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BASE" sheetId="2" state="visible" r:id="rId3"/>
    <sheet name="WALL" sheetId="3" state="visible" r:id="rId4"/>
    <sheet name="CORNER" sheetId="4" state="visible" r:id="rId5"/>
    <sheet name="TALL" sheetId="5" state="visible" r:id="rId6"/>
    <sheet name="ESTIMATE" sheetId="6" state="visible" r:id="rId7"/>
    <sheet name="OPTION" sheetId="7" state="visible" r:id="rId8"/>
  </sheets>
  <externalReferences>
    <externalReference r:id="rId9"/>
    <externalReference r:id="rId10"/>
  </externalReferences>
  <definedNames>
    <definedName function="false" hidden="false" name="add_door" vbProcedure="false">[1]Contacts!$AD$25:$AD$26</definedName>
    <definedName function="false" hidden="false" name="boxfour" vbProcedure="false">[1]PRICE!$S$43:$S$48</definedName>
    <definedName function="false" hidden="false" name="boxone" vbProcedure="false">[1]PRICE!$S$2:$S$18</definedName>
    <definedName function="false" hidden="false" name="boxthree" vbProcedure="false">[1]PRICE!$S$34:$S$41</definedName>
    <definedName function="false" hidden="false" name="boxtwo" vbProcedure="false">[1]PRICE!$S$25:$S$31</definedName>
    <definedName function="false" hidden="false" name="CDS" vbProcedure="false">'[1]ALDER DOOR STYLE'!$R$2:$R$49</definedName>
    <definedName function="false" hidden="false" name="CDSDRAWERBOX" vbProcedure="false">'[1]DOOR DRAWER PRICE'!$W$2:$W$13</definedName>
    <definedName function="false" hidden="false" name="CDSTOPDRAWER" vbProcedure="false">'[1]DOOR DRAWER PRICE'!$S$4:$S$72</definedName>
    <definedName function="false" hidden="false" name="COMBO_PANELS1" vbProcedure="false">'[1]DOOR DRAWER PRICE'!$N$4:$N$11</definedName>
    <definedName function="false" hidden="false" name="CUSTOMER_to_SUPPLY_ASSEMBLY_HARDWARE" vbProcedure="false">[1]COMPANY!$L$72:$L$73</definedName>
    <definedName function="false" hidden="false" name="Door_Drawer_Front_material" vbProcedure="false">'[1]DOOR DRAWER PRICE'!$L$4:$L$27</definedName>
    <definedName function="false" hidden="false" name="DRAWERBOXSLIDES" vbProcedure="false">'[1]DOOR DRAWER PRICE'!$W$17:$W$20</definedName>
    <definedName function="false" hidden="false" name="drawertwo" vbProcedure="false">[1]Contacts!$Z$9:$Z$13</definedName>
    <definedName function="false" hidden="false" name="fillers" vbProcedure="false">[1]Contacts!$K$78:$K$80</definedName>
    <definedName function="false" hidden="false" name="Finish" vbProcedure="false">'[1]DOOR DRAWER PRICE'!$CE$3:$CE$6</definedName>
    <definedName function="false" hidden="false" name="FOILORWOODDOORDRAWERTYPE" vbProcedure="false">'[1]DOOR DRAWER PRICE'!$FI$16:$FI$18</definedName>
    <definedName function="false" hidden="false" name="FULLY_ASSEMBLED_CABINET1" vbProcedure="false">[1]COMPANY!$L$74:$L$75</definedName>
    <definedName function="false" hidden="false" name="HINGE1" vbProcedure="false">[1]Contacts!$BG$4:$BG$7</definedName>
    <definedName function="false" hidden="false" name="LIGHTVALENCE" vbProcedure="false">'[1]DOOR DRAWER PRICE'!$R$12:$R$14</definedName>
    <definedName function="false" hidden="false" name="MEL" vbProcedure="false">'[1]DOOR DRAWER PRICE'!$G$5:$G$11</definedName>
    <definedName function="false" hidden="false" name="Plywood1" vbProcedure="false">'[1]DOOR DRAWER PRICE'!$C$4:$C$12</definedName>
    <definedName function="false" hidden="false" name="rlone" vbProcedure="false">[1]Contacts!$AD$18:$AD$24</definedName>
    <definedName function="false" hidden="false" name="tape" vbProcedure="false">[1]Contacts!$K$64:$K$80</definedName>
    <definedName function="false" hidden="false" name="TOEKICK" vbProcedure="false">'[1]DOOR DRAWER PRICE'!$R$17:$R$21</definedName>
    <definedName function="false" hidden="false" name="TOPDRAWERSPLIT" vbProcedure="false">[1]BASE!$X$2:$X$3</definedName>
    <definedName function="false" hidden="false" name="TOPHEIGHT" vbProcedure="false">'[1]DOOR DRAWER PRICE'!$G$54:$G$57</definedName>
    <definedName function="false" hidden="false" name="TYPE" vbProcedure="false">'[1]ALDER DOOR STYLE'!$AB$1:$AH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6">
  <si>
    <t xml:space="preserve">COMPANY</t>
  </si>
  <si>
    <t xml:space="preserve">JOB NAME OR NUMBER</t>
  </si>
  <si>
    <t xml:space="preserve">Address</t>
  </si>
  <si>
    <t xml:space="preserve">City</t>
  </si>
  <si>
    <t xml:space="preserve">State</t>
  </si>
  <si>
    <t xml:space="preserve">Phone No.</t>
  </si>
  <si>
    <t xml:space="preserve">Person</t>
  </si>
  <si>
    <t xml:space="preserve">Fax No.</t>
  </si>
  <si>
    <t xml:space="preserve">DESCRIPTION</t>
  </si>
  <si>
    <t xml:space="preserve">PULL-DOWN LISTS</t>
  </si>
  <si>
    <t xml:space="preserve">PRE FINISH</t>
  </si>
  <si>
    <t xml:space="preserve">INTERIOR MATERIAL</t>
  </si>
  <si>
    <t xml:space="preserve">INCHES/MILLIMETERS</t>
  </si>
  <si>
    <t xml:space="preserve">INSIDE FINISH INTERIOR MATERIAL</t>
  </si>
  <si>
    <t xml:space="preserve">CUSTOMER to SUPPLY ASSEMBLY HARDWARE</t>
  </si>
  <si>
    <t xml:space="preserve">EXTERIOR MATERIAL</t>
  </si>
  <si>
    <t xml:space="preserve">FULLY ASSEMBLED CABINET</t>
  </si>
  <si>
    <t xml:space="preserve">DOOR/DRAWER FRONT MATERIAL</t>
  </si>
  <si>
    <t xml:space="preserve">TOE KICK HEIGHT</t>
  </si>
  <si>
    <t xml:space="preserve">Please e-mail to </t>
  </si>
  <si>
    <t xml:space="preserve"> sales@lundmarkinc.com </t>
  </si>
  <si>
    <t xml:space="preserve">Lund-Mark Inc. will assign a Drawing Number</t>
  </si>
  <si>
    <t xml:space="preserve">Qty</t>
  </si>
  <si>
    <t xml:space="preserve">Box Type</t>
  </si>
  <si>
    <t xml:space="preserve">WIDTH</t>
  </si>
  <si>
    <t xml:space="preserve">HEIGHT</t>
  </si>
  <si>
    <t xml:space="preserve">DEPTH</t>
  </si>
  <si>
    <t xml:space="preserve">(R,L) ENDS</t>
  </si>
  <si>
    <t xml:space="preserve">DOOR/DRAWER FRONT</t>
  </si>
  <si>
    <t xml:space="preserve">DOOR HINGE</t>
  </si>
  <si>
    <t xml:space="preserve">ACCESSORIES</t>
  </si>
  <si>
    <t xml:space="preserve">DEPTH OF ADJOINING CABINET</t>
  </si>
  <si>
    <t xml:space="preserve">CORNER FILLER WIDTH</t>
  </si>
  <si>
    <t xml:space="preserve">PULLOUT QTY.</t>
  </si>
  <si>
    <t xml:space="preserve">TOP DRAWER SPLIT</t>
  </si>
  <si>
    <t xml:space="preserve">SP INSTRUCTIONS</t>
  </si>
  <si>
    <t xml:space="preserve"> </t>
  </si>
  <si>
    <t xml:space="preserve">BASE DOOR</t>
  </si>
  <si>
    <t xml:space="preserve">       BD</t>
  </si>
  <si>
    <t xml:space="preserve">BASE 2 EQUAL DRAWER BANK</t>
  </si>
  <si>
    <t xml:space="preserve">B2EQDB</t>
  </si>
  <si>
    <t xml:space="preserve">BASE DOOR DRAWER</t>
  </si>
  <si>
    <t xml:space="preserve">       BDD</t>
  </si>
  <si>
    <t xml:space="preserve">BASE 3 DRAWER BANK</t>
  </si>
  <si>
    <t xml:space="preserve">B3DB</t>
  </si>
  <si>
    <t xml:space="preserve">BASE SINK</t>
  </si>
  <si>
    <t xml:space="preserve">       BS</t>
  </si>
  <si>
    <t xml:space="preserve">BASE 3 EQUAL DRAWER BANK</t>
  </si>
  <si>
    <t xml:space="preserve">B3EQDB</t>
  </si>
  <si>
    <t xml:space="preserve">BASE COOK TOP</t>
  </si>
  <si>
    <t xml:space="preserve">       BCT</t>
  </si>
  <si>
    <t xml:space="preserve">BASE 4 DRAWER BANK</t>
  </si>
  <si>
    <t xml:space="preserve">B4DB</t>
  </si>
  <si>
    <t xml:space="preserve">BASE COOK TOP WARMING DRAWER</t>
  </si>
  <si>
    <t xml:space="preserve">       BCTWD</t>
  </si>
  <si>
    <t xml:space="preserve">BASE 4 EQUAL DRAWER BANK</t>
  </si>
  <si>
    <t xml:space="preserve">B4EQDB</t>
  </si>
  <si>
    <t xml:space="preserve">BASE DRAWER UNDER DOOR  </t>
  </si>
  <si>
    <t xml:space="preserve">       BDUD </t>
  </si>
  <si>
    <t xml:space="preserve">BASE BLIND CORNER FULL HIGH DOOR</t>
  </si>
  <si>
    <t xml:space="preserve">BBCFD</t>
  </si>
  <si>
    <t xml:space="preserve">DESK PENCIL DRAWER</t>
  </si>
  <si>
    <t xml:space="preserve">       DPD</t>
  </si>
  <si>
    <t xml:space="preserve">BASE BLIND CORNER DRAWER DOOR</t>
  </si>
  <si>
    <t xml:space="preserve">BBCDD</t>
  </si>
  <si>
    <t xml:space="preserve">BASE 2 DRAWER BANK</t>
  </si>
  <si>
    <t xml:space="preserve">       B2DB</t>
  </si>
  <si>
    <t xml:space="preserve">BASE INSIDE FINISH</t>
  </si>
  <si>
    <t xml:space="preserve">BIF</t>
  </si>
  <si>
    <t xml:space="preserve">TOTAL HEIGHT</t>
  </si>
  <si>
    <t xml:space="preserve">BOTTOM HEIGHT</t>
  </si>
  <si>
    <t xml:space="preserve">WALL </t>
  </si>
  <si>
    <t xml:space="preserve">     W</t>
  </si>
  <si>
    <t xml:space="preserve">WALL INSIDE FINISH</t>
  </si>
  <si>
    <t xml:space="preserve">   WIF</t>
  </si>
  <si>
    <t xml:space="preserve">WALL HOOD VENT</t>
  </si>
  <si>
    <t xml:space="preserve">     WHV</t>
  </si>
  <si>
    <t xml:space="preserve">WALL PENINSULA </t>
  </si>
  <si>
    <t xml:space="preserve">     WP</t>
  </si>
  <si>
    <t xml:space="preserve">WALL COUNTERTOP </t>
  </si>
  <si>
    <t xml:space="preserve">     WC</t>
  </si>
  <si>
    <t xml:space="preserve">WALL BLIND CORNER</t>
  </si>
  <si>
    <t xml:space="preserve">     WBC</t>
  </si>
  <si>
    <t xml:space="preserve">BOX TYPE</t>
  </si>
  <si>
    <t xml:space="preserve">LEFT WIDTH</t>
  </si>
  <si>
    <t xml:space="preserve">RIGHT WIDTH</t>
  </si>
  <si>
    <t xml:space="preserve">LEFT DEPTH</t>
  </si>
  <si>
    <t xml:space="preserve">RIGHT DEPTH</t>
  </si>
  <si>
    <t xml:space="preserve">BASE ANGLE - CORNER</t>
  </si>
  <si>
    <t xml:space="preserve">       BA</t>
  </si>
  <si>
    <t xml:space="preserve">BASE ANGLE SINK</t>
  </si>
  <si>
    <t xml:space="preserve">       BAS</t>
  </si>
  <si>
    <t xml:space="preserve">BASE L- SHAPE CORNER</t>
  </si>
  <si>
    <t xml:space="preserve">       BL</t>
  </si>
  <si>
    <t xml:space="preserve">WALL ANGLE UPPER</t>
  </si>
  <si>
    <t xml:space="preserve">       WA</t>
  </si>
  <si>
    <t xml:space="preserve">WALL L-SHAPE UPPER</t>
  </si>
  <si>
    <t xml:space="preserve">       WL</t>
  </si>
  <si>
    <t xml:space="preserve">(W)</t>
  </si>
  <si>
    <t xml:space="preserve">TOP OPENING HEIGHT</t>
  </si>
  <si>
    <t xml:space="preserve">TOP MIDDLE OPENING HEIGHT </t>
  </si>
  <si>
    <t xml:space="preserve">BOTTOM MIDDLE OPENING HEIGHT </t>
  </si>
  <si>
    <t xml:space="preserve">BOTTOM OPENING HEIGHT</t>
  </si>
  <si>
    <t xml:space="preserve">MIDDLE DRAWER SPLIT</t>
  </si>
  <si>
    <t xml:space="preserve">BOTTOM DRAWER SPLIT</t>
  </si>
  <si>
    <t xml:space="preserve">TALL BASE DOOR</t>
  </si>
  <si>
    <t xml:space="preserve">      TBD</t>
  </si>
  <si>
    <t xml:space="preserve">TALL BASE DOOR DRAWER</t>
  </si>
  <si>
    <t xml:space="preserve">      TBDD</t>
  </si>
  <si>
    <t xml:space="preserve">TALL BASE 2 DOOR DRAWER</t>
  </si>
  <si>
    <t xml:space="preserve">      TB2D</t>
  </si>
  <si>
    <t xml:space="preserve">TALL BASE 3 DRAWER</t>
  </si>
  <si>
    <t xml:space="preserve">      TB3D</t>
  </si>
  <si>
    <t xml:space="preserve">TALL BASE 4 DRAWER</t>
  </si>
  <si>
    <t xml:space="preserve">      TB4D</t>
  </si>
  <si>
    <t xml:space="preserve">BASE BOX</t>
  </si>
  <si>
    <t xml:space="preserve">LUND-MARK INC</t>
  </si>
  <si>
    <t xml:space="preserve">RTA ESTIMATE</t>
  </si>
  <si>
    <t xml:space="preserve">Date:</t>
  </si>
  <si>
    <t xml:space="preserve">Shop: (503) 538-1711</t>
  </si>
  <si>
    <t xml:space="preserve">DON Cell:      (503) 307-7089</t>
  </si>
  <si>
    <t xml:space="preserve">OR# 103164</t>
  </si>
  <si>
    <t xml:space="preserve">Fax: (503) 538-5081</t>
  </si>
  <si>
    <t xml:space="preserve">MARK  Cell:  (503) 320-1714</t>
  </si>
  <si>
    <t xml:space="preserve">WA# LundMI*062Q8</t>
  </si>
  <si>
    <t xml:space="preserve">Name:</t>
  </si>
  <si>
    <t xml:space="preserve">Company:</t>
  </si>
  <si>
    <t xml:space="preserve">Address:</t>
  </si>
  <si>
    <t xml:space="preserve">City:</t>
  </si>
  <si>
    <t xml:space="preserve">State:</t>
  </si>
  <si>
    <t xml:space="preserve">Phone:</t>
  </si>
  <si>
    <t xml:space="preserve">Fax: </t>
  </si>
  <si>
    <t xml:space="preserve">WALL BOX</t>
  </si>
  <si>
    <t xml:space="preserve">        INTERIOR METERIAL:</t>
  </si>
  <si>
    <t xml:space="preserve">EXTERIOR MATERIAL:</t>
  </si>
  <si>
    <t xml:space="preserve">DRAWER BOX TYPE:</t>
  </si>
  <si>
    <t xml:space="preserve">DRAWER SLIDE TYPE:</t>
  </si>
  <si>
    <t xml:space="preserve">FINISH TYPE:</t>
  </si>
  <si>
    <t xml:space="preserve">TOP HEIGHT</t>
  </si>
  <si>
    <t xml:space="preserve">EXTRA OPTIONS</t>
  </si>
  <si>
    <t xml:space="preserve">QTY:</t>
  </si>
  <si>
    <t xml:space="preserve">CORNER BOX</t>
  </si>
  <si>
    <t xml:space="preserve">    </t>
  </si>
  <si>
    <t xml:space="preserve">TALL BOX</t>
  </si>
  <si>
    <t xml:space="preserve">TOTAL</t>
  </si>
  <si>
    <t xml:space="preserve">FOB LUND-MARK INC.</t>
  </si>
  <si>
    <t xml:space="preserve">50% DOWN PAYMENT </t>
  </si>
  <si>
    <t xml:space="preserve">                             DATE:</t>
  </si>
  <si>
    <t xml:space="preserve">THANK YOU</t>
  </si>
  <si>
    <t xml:space="preserve">PLEASE FILL IN THE YELLOW HILIGHTED AREA CHOOSE THE 0 OPTION IF YOU DON’T WANT THIS ITEM</t>
  </si>
  <si>
    <t xml:space="preserve">DRAWER BOX TYPE</t>
  </si>
  <si>
    <t xml:space="preserve">DRAWER SLIDES</t>
  </si>
  <si>
    <t xml:space="preserve">LIGHT VALANCE</t>
  </si>
  <si>
    <t xml:space="preserve">SIZE</t>
  </si>
  <si>
    <t xml:space="preserve">QUANTY</t>
  </si>
  <si>
    <t xml:space="preserve">MATERIAL TYPE</t>
  </si>
  <si>
    <t xml:space="preserve">=</t>
  </si>
  <si>
    <t xml:space="preserve">UPPER SOFIT </t>
  </si>
  <si>
    <t xml:space="preserve"> SIZE IS 1" TO 48" BY 8' RIPS MATCHES DOOR MATERIAL</t>
  </si>
  <si>
    <t xml:space="preserve">TOKICK</t>
  </si>
  <si>
    <t xml:space="preserve"> SIZE BY 8' RIPS PLYWOOD</t>
  </si>
  <si>
    <t xml:space="preserve">UPPER FRENCH CLEET </t>
  </si>
  <si>
    <t xml:space="preserve">PARTICAL BOARD 4"</t>
  </si>
  <si>
    <t xml:space="preserve"> SIZE BY 8' RIPS PARTICAL BOARD</t>
  </si>
  <si>
    <t xml:space="preserve">3/4" WALL FILLER</t>
  </si>
  <si>
    <t xml:space="preserve"> SIZE BY 8' RIPS PARTICAL BOARD EDGE BAND WITH FACE TAP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00"/>
    <numFmt numFmtId="167" formatCode="_(* #,##0.0000_);_(* \(#,##0.0000\);_(* \-????_);_(@_)"/>
    <numFmt numFmtId="168" formatCode="# ???/???"/>
    <numFmt numFmtId="169" formatCode="_(* #,##0.00_);_(* \(#,##0.00\);_(* \-??_);_(@_)"/>
    <numFmt numFmtId="170" formatCode="0.00"/>
    <numFmt numFmtId="171" formatCode="_(* #,##0.000_);_(* \(#,##0.000\);_(* \-???_);_(@_)"/>
    <numFmt numFmtId="172" formatCode="General"/>
    <numFmt numFmtId="173" formatCode="[$-409]m/d/yyyy"/>
    <numFmt numFmtId="174" formatCode="\$#,##0.00"/>
    <numFmt numFmtId="175" formatCode="_(\$* #,##0.00_);_(\$* \(#,##0.00\);_(\$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u val="single"/>
      <sz val="35"/>
      <color rgb="FF0000FF"/>
      <name val="Arial"/>
      <family val="0"/>
    </font>
    <font>
      <u val="single"/>
      <sz val="7.5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u val="single"/>
      <sz val="14"/>
      <color rgb="FF0000FF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72"/>
      <name val="Arial"/>
      <family val="2"/>
    </font>
    <font>
      <b val="true"/>
      <sz val="22"/>
      <name val="Arial"/>
      <family val="2"/>
    </font>
    <font>
      <sz val="26"/>
      <name val="Arial"/>
      <family val="0"/>
    </font>
    <font>
      <sz val="22"/>
      <name val="Arial"/>
      <family val="2"/>
    </font>
    <font>
      <b val="true"/>
      <sz val="36"/>
      <name val="Arial"/>
      <family val="2"/>
    </font>
    <font>
      <b val="true"/>
      <sz val="36"/>
      <name val="Arial"/>
      <family val="0"/>
    </font>
    <font>
      <b val="true"/>
      <sz val="48"/>
      <name val="Arial"/>
      <family val="2"/>
    </font>
    <font>
      <sz val="36"/>
      <name val="Arial"/>
      <family val="0"/>
    </font>
    <font>
      <sz val="48"/>
      <name val="Arial"/>
      <family val="2"/>
    </font>
    <font>
      <b val="true"/>
      <sz val="22"/>
      <name val="Arial"/>
      <family val="0"/>
    </font>
    <font>
      <b val="true"/>
      <sz val="26"/>
      <name val="Arial"/>
      <family val="0"/>
    </font>
    <font>
      <sz val="24"/>
      <name val="Arial"/>
      <family val="0"/>
    </font>
    <font>
      <b val="true"/>
      <sz val="41"/>
      <name val="Arial"/>
      <family val="2"/>
    </font>
    <font>
      <b val="true"/>
      <u val="single"/>
      <sz val="72"/>
      <name val="Arial"/>
      <family val="2"/>
    </font>
    <font>
      <sz val="48"/>
      <name val="Arial"/>
      <family val="0"/>
    </font>
    <font>
      <sz val="41"/>
      <name val="Arial"/>
      <family val="0"/>
    </font>
    <font>
      <b val="true"/>
      <sz val="40"/>
      <name val="Arial"/>
      <family val="2"/>
    </font>
    <font>
      <sz val="36"/>
      <name val="Arial"/>
      <family val="2"/>
    </font>
    <font>
      <b val="true"/>
      <sz val="37"/>
      <name val="Arial"/>
      <family val="2"/>
    </font>
    <font>
      <b val="true"/>
      <sz val="24"/>
      <name val="Arial"/>
      <family val="0"/>
    </font>
    <font>
      <b val="true"/>
      <sz val="48"/>
      <name val="Arial"/>
      <family val="0"/>
    </font>
    <font>
      <sz val="200"/>
      <name val="Bella Donna"/>
      <family val="4"/>
    </font>
    <font>
      <sz val="100"/>
      <name val="Arial"/>
      <family val="2"/>
    </font>
    <font>
      <sz val="18"/>
      <name val="Arial"/>
      <family val="0"/>
    </font>
    <font>
      <b val="true"/>
      <sz val="28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9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TA%20Lund-Mark%20Inc.%20form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TA%20%20for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NY"/>
      <sheetName val="BASE"/>
      <sheetName val="WALL"/>
      <sheetName val="CORNER"/>
      <sheetName val="TALL"/>
      <sheetName val="ESTIMATE"/>
      <sheetName val="MATERIAL COST"/>
      <sheetName val="OPTION"/>
      <sheetName val="CUSTOME ESTIMATE"/>
      <sheetName val="DOOR DRAWER PRICE"/>
      <sheetName val="PRICE"/>
      <sheetName val="BD"/>
      <sheetName val="BDD"/>
      <sheetName val="TBD"/>
      <sheetName val="BIF"/>
      <sheetName val="WIF"/>
      <sheetName val="BBCFD"/>
      <sheetName val="BBCDD"/>
      <sheetName val="WBC"/>
      <sheetName val="DPD"/>
      <sheetName val="B2DB"/>
      <sheetName val="B4DB"/>
      <sheetName val="B4EQDB"/>
      <sheetName val="B3DB"/>
      <sheetName val="B3EQDB"/>
      <sheetName val="B2EQDB"/>
      <sheetName val="BDUD"/>
      <sheetName val="BCTWD"/>
      <sheetName val="BCT"/>
      <sheetName val="BS"/>
      <sheetName val="BA"/>
      <sheetName val="BAS"/>
      <sheetName val="BL"/>
      <sheetName val="WA"/>
      <sheetName val="WL"/>
      <sheetName val="TBDD"/>
      <sheetName val="TB2D"/>
      <sheetName val="TB3D"/>
      <sheetName val="TB4D"/>
      <sheetName val="W"/>
      <sheetName val="WHV"/>
      <sheetName val="WP "/>
      <sheetName val="WC"/>
      <sheetName val="BDIF"/>
      <sheetName val="T"/>
      <sheetName val="Contacts"/>
      <sheetName val="HARDWARE ORDER SHEET"/>
      <sheetName val="MILLWORK"/>
      <sheetName val="S4SWITH EDGE"/>
      <sheetName val="ALDER DOOR STYLE"/>
      <sheetName val="RTA PRICE"/>
      <sheetName val="1B"/>
      <sheetName val="1T"/>
      <sheetName val="1W"/>
      <sheetName val="2T"/>
      <sheetName val="2B"/>
      <sheetName val="2W"/>
      <sheetName val="REACH-IN DOOR"/>
      <sheetName val="DRAWER"/>
      <sheetName val="Information sheet"/>
      <sheetName val="VALANCES"/>
      <sheetName val="CROWN"/>
      <sheetName val="BIFBC"/>
      <sheetName val="BIFBCF"/>
      <sheetName val="DWEP"/>
      <sheetName val="FCB"/>
      <sheetName val="CPOD"/>
      <sheetName val="BAT"/>
      <sheetName val="BC"/>
      <sheetName val="WIFBC"/>
      <sheetName val="WP I F"/>
      <sheetName val="WWC"/>
      <sheetName val="WE"/>
    </sheetNames>
    <sheetDataSet>
      <sheetData sheetId="0">
        <row r="2">
          <cell r="D2" t="str">
            <v>JOB NAME OR NUMBER</v>
          </cell>
        </row>
        <row r="12">
          <cell r="E12" t="str">
            <v>PLYWOOD 4"</v>
          </cell>
        </row>
        <row r="18">
          <cell r="C18" t="str">
            <v>HPL WOOD GRAIN COLOR LAMINATE</v>
          </cell>
        </row>
      </sheetData>
      <sheetData sheetId="1">
        <row r="1">
          <cell r="B1" t="str">
            <v>Qty</v>
          </cell>
          <cell r="C1" t="str">
            <v>Box Type</v>
          </cell>
          <cell r="D1" t="str">
            <v>WIDTH</v>
          </cell>
          <cell r="E1" t="str">
            <v>HEIGHT</v>
          </cell>
          <cell r="F1" t="str">
            <v>DEPTH</v>
          </cell>
          <cell r="G1" t="str">
            <v>(R,L) ENDS</v>
          </cell>
        </row>
        <row r="1">
          <cell r="I1" t="str">
            <v>DOOR HINGE</v>
          </cell>
          <cell r="J1" t="str">
            <v>ACCESSORIES</v>
          </cell>
        </row>
        <row r="1">
          <cell r="M1" t="str">
            <v>PULLOUT QTY.</v>
          </cell>
          <cell r="N1" t="str">
            <v>TOP DRAWER SPLIT</v>
          </cell>
          <cell r="O1" t="str">
            <v>SP INSTRUCTIONS</v>
          </cell>
        </row>
      </sheetData>
      <sheetData sheetId="2">
        <row r="1">
          <cell r="B1" t="str">
            <v>Qty</v>
          </cell>
          <cell r="C1" t="str">
            <v>Box Type</v>
          </cell>
          <cell r="D1" t="str">
            <v>WIDTH</v>
          </cell>
          <cell r="E1" t="str">
            <v>TOTAL HEIGHT</v>
          </cell>
          <cell r="F1" t="str">
            <v>BOTTOM HEIGHT</v>
          </cell>
          <cell r="G1" t="str">
            <v>DEPTH</v>
          </cell>
          <cell r="H1" t="str">
            <v>(R,L) ENDS</v>
          </cell>
        </row>
        <row r="1">
          <cell r="J1" t="str">
            <v>DOOR HINGE</v>
          </cell>
          <cell r="K1" t="str">
            <v>ACCESSORIES</v>
          </cell>
        </row>
        <row r="1">
          <cell r="N1" t="str">
            <v>PULLOUT QTY.</v>
          </cell>
          <cell r="O1" t="str">
            <v>DRAWER SPLIT</v>
          </cell>
          <cell r="P1" t="str">
            <v>SP INSTRUCTIONS</v>
          </cell>
        </row>
      </sheetData>
      <sheetData sheetId="3">
        <row r="1">
          <cell r="B1" t="str">
            <v>Qty</v>
          </cell>
          <cell r="C1" t="str">
            <v>BOX TYPE</v>
          </cell>
          <cell r="D1" t="str">
            <v>LEFT WIDTH</v>
          </cell>
          <cell r="E1" t="str">
            <v>RIGHT WIDTH</v>
          </cell>
          <cell r="F1" t="str">
            <v>TOTAL HEIGHT</v>
          </cell>
          <cell r="G1" t="str">
            <v>BOTTOM HEIGHT</v>
          </cell>
          <cell r="H1" t="str">
            <v>LEFT DEPTH</v>
          </cell>
          <cell r="I1" t="str">
            <v>RIGHT DEPTH</v>
          </cell>
          <cell r="J1" t="str">
            <v>(R,L) ENDS</v>
          </cell>
        </row>
        <row r="1">
          <cell r="L1" t="str">
            <v>DOOR HINGE</v>
          </cell>
        </row>
        <row r="1">
          <cell r="P1" t="str">
            <v>SP INSTRUCTIONS</v>
          </cell>
        </row>
      </sheetData>
      <sheetData sheetId="4">
        <row r="3">
          <cell r="B3" t="str">
            <v>Qty</v>
          </cell>
          <cell r="C3" t="str">
            <v>BOX TYPE</v>
          </cell>
          <cell r="D3" t="str">
            <v>WIDTH</v>
          </cell>
        </row>
        <row r="3">
          <cell r="F3" t="str">
            <v>TOTAL HEIGHT</v>
          </cell>
          <cell r="G3" t="str">
            <v>TOP OPENING HEIGHT</v>
          </cell>
          <cell r="H3" t="str">
            <v>TOP MIDDLE OPENING HEIGHT </v>
          </cell>
          <cell r="I3" t="str">
            <v>BOTTOM MIDDLE OPENING HEIGHT </v>
          </cell>
          <cell r="J3" t="str">
            <v>BOTTOM OPENING HEIGHT</v>
          </cell>
          <cell r="K3" t="str">
            <v>DEPTH</v>
          </cell>
          <cell r="L3" t="str">
            <v>(R,L) ENDS</v>
          </cell>
        </row>
        <row r="3">
          <cell r="N3" t="str">
            <v>DOOR HINGE</v>
          </cell>
          <cell r="O3" t="str">
            <v>ACCESSORIES</v>
          </cell>
          <cell r="P3" t="str">
            <v>PULLOUT QTY.</v>
          </cell>
          <cell r="Q3" t="str">
            <v>TOP DRAWER SPLIT</v>
          </cell>
          <cell r="R3" t="str">
            <v>MIDDLE DRAWER SPLIT</v>
          </cell>
        </row>
        <row r="3">
          <cell r="T3" t="str">
            <v>BOTTOM DRAWER SPLIT</v>
          </cell>
          <cell r="U3" t="str">
            <v>SP INSTRUCTIONS</v>
          </cell>
        </row>
      </sheetData>
      <sheetData sheetId="5"/>
      <sheetData sheetId="6"/>
      <sheetData sheetId="7">
        <row r="10">
          <cell r="C10" t="str">
            <v>LIGHT VALANCE</v>
          </cell>
        </row>
        <row r="15">
          <cell r="B15" t="str">
            <v>UPPER SOFIT </v>
          </cell>
        </row>
        <row r="20">
          <cell r="B20" t="str">
            <v>TOKICK</v>
          </cell>
        </row>
        <row r="26">
          <cell r="B26" t="str">
            <v>UPPER FRENCH CLEET </v>
          </cell>
        </row>
        <row r="32">
          <cell r="B32" t="str">
            <v>3/4" WALL FILLER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NY"/>
      <sheetName val="BASE"/>
      <sheetName val="WALL"/>
      <sheetName val="CORNER"/>
      <sheetName val="TALL"/>
      <sheetName val="ESTIMATE"/>
      <sheetName val="MATERIAL COST"/>
      <sheetName val="OPTION"/>
      <sheetName val="CUSTOME ESTIMATE"/>
      <sheetName val="DOOR DRAWER PRICE"/>
      <sheetName val="PRICE"/>
      <sheetName val="BD"/>
      <sheetName val="BDD"/>
      <sheetName val="TBD"/>
      <sheetName val="BIF"/>
      <sheetName val="WIF"/>
      <sheetName val="BBCFD"/>
      <sheetName val="BBCDD"/>
      <sheetName val="WBC"/>
      <sheetName val="DPD"/>
      <sheetName val="B2DB"/>
      <sheetName val="B4DB"/>
      <sheetName val="B4EQDB"/>
      <sheetName val="B3DB"/>
      <sheetName val="B3EQDB"/>
      <sheetName val="B2EQDB"/>
      <sheetName val="BDUD"/>
      <sheetName val="BCTWD"/>
      <sheetName val="BCT"/>
      <sheetName val="BS"/>
      <sheetName val="BA"/>
      <sheetName val="BAS"/>
      <sheetName val="BL"/>
      <sheetName val="WA"/>
      <sheetName val="WL"/>
      <sheetName val="TBDD"/>
      <sheetName val="TB2D"/>
      <sheetName val="TB3D"/>
      <sheetName val="TB4D"/>
      <sheetName val="W"/>
      <sheetName val="WHV"/>
      <sheetName val="WP "/>
      <sheetName val="WC"/>
      <sheetName val="BDIF"/>
      <sheetName val="T"/>
      <sheetName val="Contacts"/>
      <sheetName val="HARDWARE ORDER SHEET"/>
      <sheetName val="MILLWORK"/>
      <sheetName val="S4SWITH EDGE"/>
      <sheetName val="ALDER DOOR STYLE"/>
      <sheetName val="RTA PRICE"/>
      <sheetName val="1B"/>
      <sheetName val="1T"/>
      <sheetName val="1W"/>
      <sheetName val="2T"/>
      <sheetName val="2B"/>
      <sheetName val="2W"/>
      <sheetName val="REACH-IN DOOR"/>
      <sheetName val="DRAWER"/>
      <sheetName val="Information sheet"/>
      <sheetName val="VALANCES"/>
      <sheetName val="CROWN"/>
      <sheetName val="BIFBC"/>
      <sheetName val="BIFBCF"/>
      <sheetName val="DWEP"/>
      <sheetName val="FCB"/>
      <sheetName val="CPOD"/>
      <sheetName val="BAT"/>
      <sheetName val="BC"/>
      <sheetName val="WIFBC"/>
      <sheetName val="WP I F"/>
      <sheetName val="WWC"/>
      <sheetName val="WE"/>
    </sheetNames>
    <sheetDataSet>
      <sheetData sheetId="0">
        <row r="14">
          <cell r="C14" t="str">
            <v>WHITE MELAMINE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 t="str">
            <v>INCHES</v>
          </cell>
        </row>
        <row r="16">
          <cell r="C16">
            <v>0</v>
          </cell>
        </row>
        <row r="16">
          <cell r="E16" t="str">
            <v>NO</v>
          </cell>
        </row>
        <row r="18">
          <cell r="C18">
            <v>0</v>
          </cell>
        </row>
        <row r="18">
          <cell r="E18" t="str">
            <v>YES</v>
          </cell>
        </row>
        <row r="19">
          <cell r="E19" t="str">
            <v>PLYWOOD 4"</v>
          </cell>
        </row>
        <row r="20">
          <cell r="F20" t="str">
            <v>REV 10.29.2012</v>
          </cell>
        </row>
      </sheetData>
      <sheetData sheetId="1">
        <row r="4">
          <cell r="C4">
            <v>45</v>
          </cell>
          <cell r="D4" t="str">
            <v>BS</v>
          </cell>
          <cell r="E4">
            <v>36</v>
          </cell>
          <cell r="F4">
            <v>28.5</v>
          </cell>
          <cell r="G4">
            <v>24</v>
          </cell>
        </row>
        <row r="4">
          <cell r="I4" t="str">
            <v>yes</v>
          </cell>
          <cell r="J4" t="str">
            <v>P</v>
          </cell>
        </row>
      </sheetData>
      <sheetData sheetId="2">
        <row r="29">
          <cell r="G29">
            <v>45</v>
          </cell>
          <cell r="H29" t="str">
            <v>W</v>
          </cell>
          <cell r="I29">
            <v>24</v>
          </cell>
          <cell r="J29">
            <v>30</v>
          </cell>
        </row>
        <row r="29">
          <cell r="L29">
            <v>12</v>
          </cell>
        </row>
        <row r="29">
          <cell r="N29" t="str">
            <v>yes</v>
          </cell>
          <cell r="O29" t="str">
            <v>P</v>
          </cell>
        </row>
      </sheetData>
      <sheetData sheetId="3"/>
      <sheetData sheetId="4"/>
      <sheetData sheetId="5">
        <row r="7">
          <cell r="B7">
            <v>45</v>
          </cell>
          <cell r="C7" t="str">
            <v>BS</v>
          </cell>
          <cell r="D7">
            <v>36</v>
          </cell>
          <cell r="E7">
            <v>28.5</v>
          </cell>
          <cell r="F7">
            <v>24</v>
          </cell>
          <cell r="G7">
            <v>0</v>
          </cell>
          <cell r="H7" t="str">
            <v>P</v>
          </cell>
          <cell r="I7">
            <v>0</v>
          </cell>
        </row>
        <row r="7">
          <cell r="L7">
            <v>0</v>
          </cell>
          <cell r="M7">
            <v>0</v>
          </cell>
          <cell r="N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L8">
            <v>0</v>
          </cell>
          <cell r="M8">
            <v>0</v>
          </cell>
          <cell r="N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0</v>
          </cell>
          <cell r="N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L10">
            <v>0</v>
          </cell>
          <cell r="M10">
            <v>0</v>
          </cell>
          <cell r="N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0</v>
          </cell>
          <cell r="N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0</v>
          </cell>
          <cell r="N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0</v>
          </cell>
          <cell r="N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L15">
            <v>0</v>
          </cell>
          <cell r="M15">
            <v>0</v>
          </cell>
          <cell r="N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L18">
            <v>0</v>
          </cell>
          <cell r="M18">
            <v>0</v>
          </cell>
          <cell r="N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L19">
            <v>0</v>
          </cell>
          <cell r="M19">
            <v>0</v>
          </cell>
          <cell r="N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L23">
            <v>0</v>
          </cell>
          <cell r="M23">
            <v>0</v>
          </cell>
          <cell r="N23">
            <v>0</v>
          </cell>
        </row>
        <row r="23">
          <cell r="AE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</row>
        <row r="24">
          <cell r="A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L25">
            <v>0</v>
          </cell>
          <cell r="M25">
            <v>0</v>
          </cell>
          <cell r="N25">
            <v>0</v>
          </cell>
        </row>
        <row r="25">
          <cell r="A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L26">
            <v>0</v>
          </cell>
          <cell r="M26">
            <v>0</v>
          </cell>
          <cell r="N26">
            <v>0</v>
          </cell>
        </row>
        <row r="26">
          <cell r="A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0</v>
          </cell>
          <cell r="N27">
            <v>0</v>
          </cell>
        </row>
        <row r="27">
          <cell r="AE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L28">
            <v>0</v>
          </cell>
          <cell r="M28">
            <v>0</v>
          </cell>
          <cell r="N28">
            <v>0</v>
          </cell>
        </row>
        <row r="28">
          <cell r="A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</row>
        <row r="29">
          <cell r="AE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</row>
        <row r="38">
          <cell r="B38">
            <v>45</v>
          </cell>
          <cell r="C38" t="str">
            <v>W</v>
          </cell>
          <cell r="D38">
            <v>24</v>
          </cell>
          <cell r="E38">
            <v>30</v>
          </cell>
          <cell r="F38">
            <v>0</v>
          </cell>
          <cell r="G38">
            <v>12</v>
          </cell>
          <cell r="H38">
            <v>0</v>
          </cell>
        </row>
        <row r="38">
          <cell r="J38" t="str">
            <v>P</v>
          </cell>
          <cell r="K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</row>
        <row r="41">
          <cell r="A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</row>
        <row r="45">
          <cell r="AE45" t="str">
            <v>WHITE MELAMINE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</row>
        <row r="46">
          <cell r="AE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</row>
        <row r="47">
          <cell r="A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</row>
        <row r="48">
          <cell r="AE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</row>
        <row r="49">
          <cell r="AE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</row>
        <row r="50">
          <cell r="AE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</row>
        <row r="55">
          <cell r="AE55" t="str">
            <v>PLYWOOD 4"</v>
          </cell>
        </row>
        <row r="55">
          <cell r="AI55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AE56" t="str">
            <v>4" X 8' PARTICAL BOARD </v>
          </cell>
        </row>
        <row r="56">
          <cell r="AI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</row>
        <row r="57">
          <cell r="AE57" t="str">
            <v> SIZE BY 8' RIPS PARTICAL BOARD EDGE BAND WITH FACE TAPE 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</row>
        <row r="58">
          <cell r="AI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</row>
        <row r="60">
          <cell r="AD60">
            <v>0</v>
          </cell>
          <cell r="AE60" t="str">
            <v>INCHES</v>
          </cell>
          <cell r="AF60">
            <v>0</v>
          </cell>
        </row>
        <row r="60">
          <cell r="AI60">
            <v>0</v>
          </cell>
        </row>
        <row r="64">
          <cell r="AF64">
            <v>0</v>
          </cell>
        </row>
        <row r="65">
          <cell r="AD65">
            <v>0</v>
          </cell>
          <cell r="AE65" t="str">
            <v>INCHES</v>
          </cell>
        </row>
        <row r="65">
          <cell r="AI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J66">
            <v>0</v>
          </cell>
        </row>
        <row r="66">
          <cell r="L66">
            <v>0</v>
          </cell>
        </row>
        <row r="66">
          <cell r="N66">
            <v>0</v>
          </cell>
          <cell r="O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  <cell r="O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J68">
            <v>0</v>
          </cell>
        </row>
        <row r="68">
          <cell r="L68">
            <v>0</v>
          </cell>
        </row>
        <row r="68">
          <cell r="N68">
            <v>0</v>
          </cell>
          <cell r="O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J69">
            <v>0</v>
          </cell>
        </row>
        <row r="69">
          <cell r="L69">
            <v>0</v>
          </cell>
        </row>
        <row r="69">
          <cell r="N69">
            <v>0</v>
          </cell>
          <cell r="O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0">
          <cell r="J70">
            <v>0</v>
          </cell>
        </row>
        <row r="70">
          <cell r="L70">
            <v>0</v>
          </cell>
        </row>
        <row r="70">
          <cell r="N70">
            <v>0</v>
          </cell>
          <cell r="O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  <cell r="O71">
            <v>0</v>
          </cell>
        </row>
        <row r="78"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M78">
            <v>0</v>
          </cell>
        </row>
        <row r="78">
          <cell r="O78">
            <v>0</v>
          </cell>
        </row>
        <row r="78">
          <cell r="Q78">
            <v>0</v>
          </cell>
          <cell r="R78">
            <v>0</v>
          </cell>
        </row>
        <row r="78"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M79">
            <v>0</v>
          </cell>
        </row>
        <row r="79">
          <cell r="O79">
            <v>0</v>
          </cell>
        </row>
        <row r="79">
          <cell r="Q79">
            <v>0</v>
          </cell>
          <cell r="R79">
            <v>0</v>
          </cell>
        </row>
        <row r="79"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M80">
            <v>0</v>
          </cell>
        </row>
        <row r="80">
          <cell r="O80">
            <v>0</v>
          </cell>
        </row>
        <row r="80">
          <cell r="Q80">
            <v>0</v>
          </cell>
          <cell r="R80">
            <v>0</v>
          </cell>
        </row>
        <row r="80"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M81">
            <v>0</v>
          </cell>
        </row>
        <row r="81">
          <cell r="O81">
            <v>0</v>
          </cell>
        </row>
        <row r="81">
          <cell r="Q81">
            <v>0</v>
          </cell>
          <cell r="R81">
            <v>0</v>
          </cell>
        </row>
        <row r="81"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M82">
            <v>0</v>
          </cell>
        </row>
        <row r="82">
          <cell r="O82">
            <v>0</v>
          </cell>
        </row>
        <row r="82">
          <cell r="Q82">
            <v>0</v>
          </cell>
          <cell r="R82">
            <v>0</v>
          </cell>
        </row>
        <row r="82"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M83">
            <v>0</v>
          </cell>
        </row>
        <row r="83">
          <cell r="O83">
            <v>0</v>
          </cell>
        </row>
        <row r="83">
          <cell r="Q83">
            <v>0</v>
          </cell>
          <cell r="R83">
            <v>0</v>
          </cell>
        </row>
        <row r="83"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</row>
        <row r="84">
          <cell r="X84">
            <v>12867.7096776582</v>
          </cell>
        </row>
        <row r="85">
          <cell r="X85">
            <v>6433.85483882909</v>
          </cell>
        </row>
      </sheetData>
      <sheetData sheetId="6"/>
      <sheetData sheetId="7">
        <row r="5">
          <cell r="B5">
            <v>0</v>
          </cell>
        </row>
        <row r="8">
          <cell r="B8">
            <v>0</v>
          </cell>
        </row>
        <row r="13">
          <cell r="B13">
            <v>0</v>
          </cell>
          <cell r="C13">
            <v>0</v>
          </cell>
        </row>
        <row r="18">
          <cell r="B18">
            <v>0</v>
          </cell>
          <cell r="C18">
            <v>0</v>
          </cell>
        </row>
        <row r="24">
          <cell r="C24">
            <v>0</v>
          </cell>
        </row>
        <row r="30">
          <cell r="C30">
            <v>0</v>
          </cell>
        </row>
        <row r="36">
          <cell r="C3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lundmarkinc.com?subject=RTA%20form%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74.42"/>
    <col collapsed="false" customWidth="true" hidden="false" outlineLevel="0" max="4" min="4" style="1" width="61.85"/>
    <col collapsed="false" customWidth="true" hidden="false" outlineLevel="0" max="5" min="5" style="1" width="17.85"/>
    <col collapsed="false" customWidth="true" hidden="false" outlineLevel="0" max="6" min="6" style="1" width="32.28"/>
    <col collapsed="false" customWidth="true" hidden="false" outlineLevel="0" max="7" min="7" style="1" width="8.28"/>
    <col collapsed="false" customWidth="true" hidden="false" outlineLevel="0" max="8" min="8" style="1" width="34.28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customFormat="false" ht="45" hidden="false" customHeight="true" outlineLevel="0" collapsed="false">
      <c r="A1" s="2"/>
      <c r="B1" s="3"/>
      <c r="C1" s="4"/>
      <c r="D1" s="3"/>
      <c r="E1" s="4"/>
      <c r="F1" s="4"/>
      <c r="G1" s="4"/>
      <c r="H1" s="5"/>
    </row>
    <row r="2" customFormat="false" ht="27" hidden="false" customHeight="true" outlineLevel="0" collapsed="false">
      <c r="A2" s="2"/>
      <c r="B2" s="6" t="s">
        <v>0</v>
      </c>
      <c r="C2" s="6"/>
      <c r="D2" s="6" t="s">
        <v>1</v>
      </c>
      <c r="E2" s="6"/>
      <c r="F2" s="6"/>
      <c r="G2" s="6"/>
      <c r="H2" s="5"/>
    </row>
    <row r="3" customFormat="false" ht="27" hidden="false" customHeight="true" outlineLevel="0" collapsed="false">
      <c r="A3" s="7"/>
      <c r="B3" s="8" t="n">
        <f aca="false">[2]COMPANY!$B$3:$C$3</f>
        <v>0</v>
      </c>
      <c r="C3" s="8"/>
      <c r="D3" s="8" t="n">
        <f aca="false">[2]COMPANY!$D$3:$G$3</f>
        <v>0</v>
      </c>
      <c r="E3" s="8"/>
      <c r="F3" s="8"/>
      <c r="G3" s="8"/>
      <c r="H3" s="9"/>
    </row>
    <row r="4" customFormat="false" ht="27" hidden="false" customHeight="true" outlineLevel="0" collapsed="false">
      <c r="A4" s="7"/>
      <c r="B4" s="6" t="s">
        <v>2</v>
      </c>
      <c r="C4" s="6"/>
      <c r="D4" s="6" t="s">
        <v>3</v>
      </c>
      <c r="E4" s="6" t="s">
        <v>4</v>
      </c>
      <c r="F4" s="6" t="s">
        <v>5</v>
      </c>
      <c r="G4" s="10"/>
      <c r="H4" s="11"/>
    </row>
    <row r="5" customFormat="false" ht="27" hidden="false" customHeight="true" outlineLevel="0" collapsed="false">
      <c r="A5" s="7"/>
      <c r="B5" s="8" t="n">
        <f aca="false">[2]COMPANY!$B$5:$C$5</f>
        <v>0</v>
      </c>
      <c r="C5" s="8"/>
      <c r="D5" s="12" t="n">
        <f aca="false">[2]COMPANY!$D$5</f>
        <v>0</v>
      </c>
      <c r="E5" s="12" t="n">
        <f aca="false">[2]COMPANY!$E$5</f>
        <v>0</v>
      </c>
      <c r="F5" s="12" t="n">
        <f aca="false">[2]COMPANY!$F$5</f>
        <v>0</v>
      </c>
      <c r="G5" s="10"/>
      <c r="H5" s="11"/>
    </row>
    <row r="6" customFormat="false" ht="27" hidden="false" customHeight="true" outlineLevel="0" collapsed="false">
      <c r="A6" s="2"/>
      <c r="B6" s="3"/>
      <c r="C6" s="3"/>
      <c r="D6" s="13"/>
      <c r="E6" s="10"/>
      <c r="F6" s="10"/>
      <c r="G6" s="10"/>
      <c r="H6" s="11"/>
    </row>
    <row r="7" customFormat="false" ht="27" hidden="false" customHeight="true" outlineLevel="0" collapsed="false">
      <c r="A7" s="2"/>
      <c r="B7" s="6" t="s">
        <v>6</v>
      </c>
      <c r="C7" s="14"/>
      <c r="D7" s="10"/>
      <c r="E7" s="10"/>
      <c r="F7" s="6" t="s">
        <v>7</v>
      </c>
      <c r="G7" s="10"/>
      <c r="H7" s="11"/>
    </row>
    <row r="8" customFormat="false" ht="27" hidden="false" customHeight="true" outlineLevel="0" collapsed="false">
      <c r="A8" s="2"/>
      <c r="B8" s="12" t="n">
        <f aca="false">[2]COMPANY!$B$8</f>
        <v>0</v>
      </c>
      <c r="C8" s="3"/>
      <c r="D8" s="6"/>
      <c r="E8" s="10"/>
      <c r="F8" s="12" t="n">
        <f aca="false">[2]COMPANY!$F$8</f>
        <v>0</v>
      </c>
      <c r="G8" s="10"/>
      <c r="H8" s="11"/>
    </row>
    <row r="9" customFormat="false" ht="27" hidden="false" customHeight="true" outlineLevel="0" collapsed="false">
      <c r="A9" s="2"/>
      <c r="B9" s="10"/>
      <c r="C9" s="10"/>
      <c r="D9" s="10"/>
      <c r="E9" s="10"/>
      <c r="F9" s="10"/>
      <c r="G9" s="10"/>
      <c r="H9" s="11"/>
    </row>
    <row r="10" customFormat="false" ht="27" hidden="false" customHeight="true" outlineLevel="0" collapsed="false">
      <c r="A10" s="7"/>
      <c r="B10" s="6" t="s">
        <v>8</v>
      </c>
      <c r="C10" s="6" t="s">
        <v>9</v>
      </c>
      <c r="D10" s="6" t="s">
        <v>8</v>
      </c>
      <c r="E10" s="6" t="s">
        <v>9</v>
      </c>
      <c r="F10" s="6"/>
      <c r="G10" s="6"/>
      <c r="H10" s="15"/>
    </row>
    <row r="11" customFormat="false" ht="27" hidden="false" customHeight="true" outlineLevel="0" collapsed="false">
      <c r="A11" s="7"/>
      <c r="B11" s="16"/>
      <c r="C11" s="4"/>
      <c r="D11" s="4"/>
      <c r="E11" s="4"/>
      <c r="F11" s="4"/>
      <c r="G11" s="3"/>
      <c r="H11" s="17"/>
    </row>
    <row r="12" customFormat="false" ht="60" hidden="false" customHeight="true" outlineLevel="0" collapsed="false">
      <c r="A12" s="7"/>
      <c r="B12" s="18"/>
      <c r="C12" s="14"/>
      <c r="D12" s="19" t="s">
        <v>10</v>
      </c>
      <c r="E12" s="20" t="n">
        <f aca="false">[2]COMPANY!$E$14:$G$14</f>
        <v>0</v>
      </c>
      <c r="F12" s="20"/>
      <c r="G12" s="20"/>
      <c r="H12" s="21"/>
    </row>
    <row r="13" customFormat="false" ht="60" hidden="false" customHeight="true" outlineLevel="0" collapsed="false">
      <c r="A13" s="7"/>
      <c r="B13" s="19" t="s">
        <v>11</v>
      </c>
      <c r="C13" s="22" t="str">
        <f aca="false">[2]COMPANY!$C$14</f>
        <v>WHITE MELAMINE</v>
      </c>
      <c r="D13" s="19" t="s">
        <v>12</v>
      </c>
      <c r="E13" s="8" t="str">
        <f aca="false">[2]COMPANY!$E$15:$G$15</f>
        <v>INCHES</v>
      </c>
      <c r="F13" s="8"/>
      <c r="G13" s="8"/>
      <c r="H13" s="21"/>
    </row>
    <row r="14" customFormat="false" ht="60" hidden="false" customHeight="true" outlineLevel="0" collapsed="false">
      <c r="A14" s="7"/>
      <c r="B14" s="23" t="s">
        <v>13</v>
      </c>
      <c r="C14" s="24" t="n">
        <f aca="false">[2]COMPANY!$C$15</f>
        <v>0</v>
      </c>
      <c r="D14" s="25" t="s">
        <v>14</v>
      </c>
      <c r="E14" s="8" t="str">
        <f aca="false">[2]COMPANY!$E$16:$G$16</f>
        <v>NO</v>
      </c>
      <c r="F14" s="8"/>
      <c r="G14" s="8"/>
      <c r="H14" s="17"/>
    </row>
    <row r="15" customFormat="false" ht="60" hidden="false" customHeight="true" outlineLevel="0" collapsed="false">
      <c r="A15" s="7"/>
      <c r="B15" s="23" t="s">
        <v>15</v>
      </c>
      <c r="C15" s="26" t="n">
        <f aca="false">[2]COMPANY!$C$16</f>
        <v>0</v>
      </c>
      <c r="D15" s="23" t="s">
        <v>16</v>
      </c>
      <c r="E15" s="27" t="str">
        <f aca="false">[2]COMPANY!$E$18:$G$18</f>
        <v>YES</v>
      </c>
      <c r="F15" s="27"/>
      <c r="G15" s="27"/>
      <c r="H15" s="21"/>
    </row>
    <row r="16" customFormat="false" ht="60" hidden="false" customHeight="true" outlineLevel="0" collapsed="false">
      <c r="A16" s="7"/>
      <c r="B16" s="23" t="s">
        <v>17</v>
      </c>
      <c r="C16" s="24" t="n">
        <f aca="false">[2]COMPANY!$C$18</f>
        <v>0</v>
      </c>
      <c r="D16" s="23" t="s">
        <v>18</v>
      </c>
      <c r="E16" s="27" t="str">
        <f aca="false">[2]COMPANY!$E$19:$G$19</f>
        <v>PLYWOOD 4"</v>
      </c>
      <c r="F16" s="27"/>
      <c r="G16" s="27"/>
      <c r="H16" s="21"/>
    </row>
    <row r="17" customFormat="false" ht="60" hidden="false" customHeight="true" outlineLevel="0" collapsed="false">
      <c r="A17" s="7"/>
      <c r="B17" s="6"/>
      <c r="C17" s="3"/>
      <c r="D17" s="3"/>
      <c r="E17" s="28"/>
      <c r="F17" s="28"/>
      <c r="G17" s="28"/>
      <c r="H17" s="5"/>
    </row>
    <row r="18" customFormat="false" ht="60" hidden="false" customHeight="true" outlineLevel="0" collapsed="false">
      <c r="A18" s="7"/>
      <c r="B18" s="18" t="s">
        <v>19</v>
      </c>
      <c r="C18" s="29" t="s">
        <v>20</v>
      </c>
      <c r="D18" s="28"/>
      <c r="E18" s="28"/>
      <c r="F18" s="7" t="str">
        <f aca="false">[2]COMPANY!$F$20</f>
        <v>REV 10.29.2012</v>
      </c>
      <c r="G18" s="7"/>
      <c r="H18" s="5"/>
    </row>
    <row r="19" customFormat="false" ht="60" hidden="false" customHeight="true" outlineLevel="0" collapsed="false">
      <c r="A19" s="28"/>
      <c r="B19" s="28"/>
      <c r="C19" s="30"/>
      <c r="D19" s="28"/>
      <c r="E19" s="28"/>
      <c r="F19" s="28"/>
      <c r="G19" s="28"/>
      <c r="H19" s="17"/>
    </row>
  </sheetData>
  <sheetProtection sheet="true" password="ea9f" objects="true" scenarios="true" selectLockedCells="true"/>
  <mergeCells count="14">
    <mergeCell ref="B2:C2"/>
    <mergeCell ref="D2:G2"/>
    <mergeCell ref="B3:C3"/>
    <mergeCell ref="D3:G3"/>
    <mergeCell ref="B4:C4"/>
    <mergeCell ref="B5:C5"/>
    <mergeCell ref="E10:G10"/>
    <mergeCell ref="C11:D11"/>
    <mergeCell ref="E11:F11"/>
    <mergeCell ref="E12:G12"/>
    <mergeCell ref="E13:G13"/>
    <mergeCell ref="E14:G14"/>
    <mergeCell ref="E15:G15"/>
    <mergeCell ref="E16:G16"/>
  </mergeCells>
  <hyperlinks>
    <hyperlink ref="C18" r:id="rId1" display=" sales@lundmarkinc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6" min="4" style="1" width="15.7"/>
    <col collapsed="false" customWidth="true" hidden="false" outlineLevel="0" max="7" min="7" style="1" width="33.41"/>
    <col collapsed="false" customWidth="true" hidden="false" outlineLevel="0" max="8" min="8" style="1" width="11.56"/>
    <col collapsed="false" customWidth="true" hidden="false" outlineLevel="0" max="9" min="9" style="1" width="5.71"/>
    <col collapsed="false" customWidth="true" hidden="false" outlineLevel="0" max="10" min="10" style="1" width="31.42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41"/>
    <col collapsed="false" customWidth="true" hidden="false" outlineLevel="0" max="15" min="15" style="1" width="150.28"/>
    <col collapsed="false" customWidth="false" hidden="true" outlineLevel="0" max="16384" min="16" style="0" width="9.06"/>
  </cols>
  <sheetData>
    <row r="1" customFormat="false" ht="114" hidden="false" customHeight="true" outlineLevel="0" collapsed="false">
      <c r="A1" s="31" t="s">
        <v>21</v>
      </c>
      <c r="B1" s="32" t="s">
        <v>22</v>
      </c>
      <c r="C1" s="33" t="s">
        <v>23</v>
      </c>
      <c r="D1" s="34" t="s">
        <v>24</v>
      </c>
      <c r="E1" s="34" t="s">
        <v>25</v>
      </c>
      <c r="F1" s="34" t="s">
        <v>26</v>
      </c>
      <c r="G1" s="35" t="s">
        <v>27</v>
      </c>
      <c r="H1" s="36" t="s">
        <v>28</v>
      </c>
      <c r="I1" s="35" t="s">
        <v>29</v>
      </c>
      <c r="J1" s="35" t="s">
        <v>30</v>
      </c>
      <c r="K1" s="36" t="s">
        <v>31</v>
      </c>
      <c r="L1" s="36" t="s">
        <v>32</v>
      </c>
      <c r="M1" s="35" t="s">
        <v>33</v>
      </c>
      <c r="N1" s="36" t="s">
        <v>34</v>
      </c>
      <c r="O1" s="37" t="s">
        <v>35</v>
      </c>
    </row>
    <row r="2" customFormat="false" ht="18.75" hidden="false" customHeight="true" outlineLevel="0" collapsed="false">
      <c r="A2" s="38"/>
      <c r="B2" s="39"/>
      <c r="C2" s="40"/>
      <c r="D2" s="41"/>
      <c r="E2" s="41"/>
      <c r="F2" s="41"/>
      <c r="G2" s="42"/>
      <c r="H2" s="42"/>
      <c r="I2" s="42"/>
      <c r="J2" s="43"/>
      <c r="K2" s="43"/>
      <c r="L2" s="43"/>
      <c r="M2" s="43"/>
      <c r="N2" s="43"/>
      <c r="O2" s="44"/>
    </row>
    <row r="3" customFormat="false" ht="20.45" hidden="false" customHeight="true" outlineLevel="0" collapsed="false">
      <c r="A3" s="45"/>
      <c r="B3" s="46" t="n">
        <f aca="false">[2]BASE!$C$4</f>
        <v>45</v>
      </c>
      <c r="C3" s="47" t="str">
        <f aca="false">[2]BASE!$D$4</f>
        <v>BS</v>
      </c>
      <c r="D3" s="48" t="n">
        <f aca="false">[2]BASE!$E$4</f>
        <v>36</v>
      </c>
      <c r="E3" s="48" t="n">
        <f aca="false">[2]BASE!$F$4</f>
        <v>28.5</v>
      </c>
      <c r="F3" s="48" t="n">
        <f aca="false">[2]BASE!$G$4</f>
        <v>24</v>
      </c>
      <c r="G3" s="49" t="n">
        <f aca="false">[2]BASE!$H$4</f>
        <v>0</v>
      </c>
      <c r="H3" s="49" t="str">
        <f aca="false">[2]BASE!$I$4</f>
        <v>yes</v>
      </c>
      <c r="I3" s="49" t="str">
        <f aca="false">[2]BASE!$J$4</f>
        <v>P</v>
      </c>
      <c r="J3" s="49" t="n">
        <f aca="false">[2]BASE!$K$4</f>
        <v>0</v>
      </c>
      <c r="K3" s="49" t="n">
        <f aca="false">[2]BASE!$L$4</f>
        <v>0</v>
      </c>
      <c r="L3" s="49" t="n">
        <f aca="false">[2]BASE!$M$4</f>
        <v>0</v>
      </c>
      <c r="M3" s="49" t="n">
        <f aca="false">[2]BASE!$N$4</f>
        <v>0</v>
      </c>
      <c r="N3" s="49" t="n">
        <f aca="false">[2]BASE!$O$4</f>
        <v>0</v>
      </c>
      <c r="O3" s="50" t="n">
        <f aca="false">[2]BASE!$P$4</f>
        <v>0</v>
      </c>
    </row>
    <row r="4" customFormat="false" ht="20.45" hidden="false" customHeight="true" outlineLevel="0" collapsed="false">
      <c r="A4" s="45"/>
      <c r="B4" s="46" t="n">
        <f aca="false">[2]BASE!$C$5</f>
        <v>0</v>
      </c>
      <c r="C4" s="47" t="n">
        <f aca="false">[2]BASE!$D$5</f>
        <v>0</v>
      </c>
      <c r="D4" s="48" t="n">
        <f aca="false">[2]BASE!$E$5</f>
        <v>0</v>
      </c>
      <c r="E4" s="48" t="n">
        <f aca="false">[2]BASE!$F$5</f>
        <v>0</v>
      </c>
      <c r="F4" s="48" t="n">
        <f aca="false">[2]BASE!$G$5</f>
        <v>0</v>
      </c>
      <c r="G4" s="49" t="n">
        <f aca="false">[2]BASE!$H$5</f>
        <v>0</v>
      </c>
      <c r="H4" s="49" t="n">
        <f aca="false">[2]BASE!$I$5</f>
        <v>0</v>
      </c>
      <c r="I4" s="49" t="n">
        <f aca="false">[2]BASE!$J$5</f>
        <v>0</v>
      </c>
      <c r="J4" s="49" t="n">
        <f aca="false">[2]BASE!$K$5</f>
        <v>0</v>
      </c>
      <c r="K4" s="49" t="n">
        <f aca="false">[2]BASE!$L$5</f>
        <v>0</v>
      </c>
      <c r="L4" s="49" t="n">
        <f aca="false">[2]BASE!$M$5</f>
        <v>0</v>
      </c>
      <c r="M4" s="49" t="n">
        <f aca="false">[2]BASE!$N$5</f>
        <v>0</v>
      </c>
      <c r="N4" s="49" t="n">
        <f aca="false">[2]BASE!$O$5</f>
        <v>0</v>
      </c>
      <c r="O4" s="51" t="n">
        <f aca="false">[2]BASE!$P$5</f>
        <v>0</v>
      </c>
    </row>
    <row r="5" customFormat="false" ht="20.45" hidden="false" customHeight="true" outlineLevel="0" collapsed="false">
      <c r="A5" s="45"/>
      <c r="B5" s="46" t="n">
        <f aca="false">[2]BASE!$C$6</f>
        <v>0</v>
      </c>
      <c r="C5" s="47" t="n">
        <f aca="false">[2]BASE!$D$6</f>
        <v>0</v>
      </c>
      <c r="D5" s="48" t="n">
        <f aca="false">[2]BASE!$E$6</f>
        <v>0</v>
      </c>
      <c r="E5" s="48" t="n">
        <f aca="false">[2]BASE!$F$6</f>
        <v>0</v>
      </c>
      <c r="F5" s="48" t="n">
        <f aca="false">[2]BASE!$G$6</f>
        <v>0</v>
      </c>
      <c r="G5" s="49" t="n">
        <f aca="false">[2]BASE!$H$6</f>
        <v>0</v>
      </c>
      <c r="H5" s="49" t="n">
        <f aca="false">[2]BASE!$I$6</f>
        <v>0</v>
      </c>
      <c r="I5" s="49" t="n">
        <f aca="false">[2]BASE!$J$6</f>
        <v>0</v>
      </c>
      <c r="J5" s="49" t="n">
        <f aca="false">[2]BASE!$K$6</f>
        <v>0</v>
      </c>
      <c r="K5" s="49" t="n">
        <f aca="false">[2]BASE!$L$6</f>
        <v>0</v>
      </c>
      <c r="L5" s="49" t="n">
        <f aca="false">[2]BASE!$M$6</f>
        <v>0</v>
      </c>
      <c r="M5" s="49" t="n">
        <f aca="false">[2]BASE!$N$6</f>
        <v>0</v>
      </c>
      <c r="N5" s="49" t="n">
        <f aca="false">[2]BASE!$O$6</f>
        <v>0</v>
      </c>
      <c r="O5" s="50" t="n">
        <f aca="false">[2]BASE!$P$6</f>
        <v>0</v>
      </c>
    </row>
    <row r="6" customFormat="false" ht="20.45" hidden="false" customHeight="true" outlineLevel="0" collapsed="false">
      <c r="A6" s="45"/>
      <c r="B6" s="46" t="n">
        <f aca="false">[2]BASE!$C$7</f>
        <v>0</v>
      </c>
      <c r="C6" s="47" t="n">
        <f aca="false">[2]BASE!$D$7</f>
        <v>0</v>
      </c>
      <c r="D6" s="48" t="n">
        <f aca="false">[2]BASE!$E$7</f>
        <v>0</v>
      </c>
      <c r="E6" s="48" t="n">
        <f aca="false">[2]BASE!$F$7</f>
        <v>0</v>
      </c>
      <c r="F6" s="48" t="n">
        <f aca="false">[2]BASE!$G$7</f>
        <v>0</v>
      </c>
      <c r="G6" s="49" t="n">
        <f aca="false">[2]BASE!$H$7</f>
        <v>0</v>
      </c>
      <c r="H6" s="49" t="n">
        <f aca="false">[2]BASE!$I$7</f>
        <v>0</v>
      </c>
      <c r="I6" s="49" t="n">
        <f aca="false">[2]BASE!$J$7</f>
        <v>0</v>
      </c>
      <c r="J6" s="49" t="n">
        <f aca="false">[2]BASE!$K$7</f>
        <v>0</v>
      </c>
      <c r="K6" s="49" t="n">
        <f aca="false">[2]BASE!$L$7</f>
        <v>0</v>
      </c>
      <c r="L6" s="49" t="n">
        <f aca="false">[2]BASE!$M$7</f>
        <v>0</v>
      </c>
      <c r="M6" s="49" t="n">
        <f aca="false">[2]BASE!$N$7</f>
        <v>0</v>
      </c>
      <c r="N6" s="49" t="n">
        <f aca="false">[2]BASE!$O$7</f>
        <v>0</v>
      </c>
      <c r="O6" s="51" t="n">
        <f aca="false">[2]BASE!$P$7</f>
        <v>0</v>
      </c>
    </row>
    <row r="7" customFormat="false" ht="20.45" hidden="false" customHeight="true" outlineLevel="0" collapsed="false">
      <c r="A7" s="45"/>
      <c r="B7" s="46" t="n">
        <f aca="false">[2]BASE!$C$8</f>
        <v>0</v>
      </c>
      <c r="C7" s="47" t="n">
        <f aca="false">[2]BASE!$D$8</f>
        <v>0</v>
      </c>
      <c r="D7" s="48" t="n">
        <f aca="false">[2]BASE!$E$8</f>
        <v>0</v>
      </c>
      <c r="E7" s="48" t="n">
        <f aca="false">[2]BASE!$F$8</f>
        <v>0</v>
      </c>
      <c r="F7" s="48" t="n">
        <f aca="false">[2]BASE!$G$8</f>
        <v>0</v>
      </c>
      <c r="G7" s="49" t="n">
        <f aca="false">[2]BASE!$H$8</f>
        <v>0</v>
      </c>
      <c r="H7" s="49" t="n">
        <f aca="false">[2]BASE!$I$8</f>
        <v>0</v>
      </c>
      <c r="I7" s="49" t="n">
        <f aca="false">[2]BASE!$J$8</f>
        <v>0</v>
      </c>
      <c r="J7" s="49" t="n">
        <f aca="false">[2]BASE!$K$8</f>
        <v>0</v>
      </c>
      <c r="K7" s="49" t="n">
        <f aca="false">[2]BASE!$L$8</f>
        <v>0</v>
      </c>
      <c r="L7" s="49" t="n">
        <f aca="false">[2]BASE!$M$8</f>
        <v>0</v>
      </c>
      <c r="M7" s="49" t="n">
        <f aca="false">[2]BASE!$N$8</f>
        <v>0</v>
      </c>
      <c r="N7" s="49" t="n">
        <f aca="false">[2]BASE!$O$8</f>
        <v>0</v>
      </c>
      <c r="O7" s="50" t="n">
        <f aca="false">[2]BASE!$P$8</f>
        <v>0</v>
      </c>
    </row>
    <row r="8" customFormat="false" ht="20.45" hidden="false" customHeight="true" outlineLevel="0" collapsed="false">
      <c r="A8" s="45"/>
      <c r="B8" s="46" t="n">
        <f aca="false">[2]BASE!$C$9</f>
        <v>0</v>
      </c>
      <c r="C8" s="47" t="n">
        <f aca="false">[2]BASE!$D$9</f>
        <v>0</v>
      </c>
      <c r="D8" s="48" t="n">
        <f aca="false">[2]BASE!$E$9</f>
        <v>0</v>
      </c>
      <c r="E8" s="48" t="n">
        <f aca="false">[2]BASE!$F$9</f>
        <v>0</v>
      </c>
      <c r="F8" s="48" t="n">
        <f aca="false">[2]BASE!$G$9</f>
        <v>0</v>
      </c>
      <c r="G8" s="49" t="n">
        <f aca="false">[2]BASE!$H$9</f>
        <v>0</v>
      </c>
      <c r="H8" s="49" t="n">
        <f aca="false">[2]BASE!$I$9</f>
        <v>0</v>
      </c>
      <c r="I8" s="49" t="n">
        <f aca="false">[2]BASE!$J$9</f>
        <v>0</v>
      </c>
      <c r="J8" s="49" t="n">
        <f aca="false">[2]BASE!$K$9</f>
        <v>0</v>
      </c>
      <c r="K8" s="49" t="n">
        <f aca="false">[2]BASE!$L$9</f>
        <v>0</v>
      </c>
      <c r="L8" s="49" t="n">
        <f aca="false">[2]BASE!$M$9</f>
        <v>0</v>
      </c>
      <c r="M8" s="49" t="n">
        <f aca="false">[2]BASE!$N$9</f>
        <v>0</v>
      </c>
      <c r="N8" s="49" t="n">
        <f aca="false">[2]BASE!$O$9</f>
        <v>0</v>
      </c>
      <c r="O8" s="51" t="n">
        <f aca="false">[2]BASE!$P$9</f>
        <v>0</v>
      </c>
    </row>
    <row r="9" customFormat="false" ht="20.45" hidden="false" customHeight="true" outlineLevel="0" collapsed="false">
      <c r="A9" s="45"/>
      <c r="B9" s="46" t="n">
        <f aca="false">[2]BASE!$C$10</f>
        <v>0</v>
      </c>
      <c r="C9" s="47" t="n">
        <f aca="false">[2]BASE!$D$10</f>
        <v>0</v>
      </c>
      <c r="D9" s="48" t="n">
        <f aca="false">[2]BASE!$E$10</f>
        <v>0</v>
      </c>
      <c r="E9" s="48" t="n">
        <f aca="false">[2]BASE!$F$10</f>
        <v>0</v>
      </c>
      <c r="F9" s="48" t="n">
        <f aca="false">[2]BASE!$G$10</f>
        <v>0</v>
      </c>
      <c r="G9" s="49" t="n">
        <f aca="false">[2]BASE!$H$10</f>
        <v>0</v>
      </c>
      <c r="H9" s="49" t="n">
        <f aca="false">[2]BASE!$I$10</f>
        <v>0</v>
      </c>
      <c r="I9" s="49" t="n">
        <f aca="false">[2]BASE!$J$10</f>
        <v>0</v>
      </c>
      <c r="J9" s="49" t="n">
        <f aca="false">[2]BASE!$K$10</f>
        <v>0</v>
      </c>
      <c r="K9" s="49" t="n">
        <f aca="false">[2]BASE!$L$10</f>
        <v>0</v>
      </c>
      <c r="L9" s="49" t="n">
        <f aca="false">[2]BASE!$M$10</f>
        <v>0</v>
      </c>
      <c r="M9" s="49" t="n">
        <f aca="false">[2]BASE!$N$10</f>
        <v>0</v>
      </c>
      <c r="N9" s="49" t="n">
        <f aca="false">[2]BASE!$O$10</f>
        <v>0</v>
      </c>
      <c r="O9" s="50" t="n">
        <f aca="false">[2]BASE!$P$10</f>
        <v>0</v>
      </c>
    </row>
    <row r="10" customFormat="false" ht="20.45" hidden="false" customHeight="true" outlineLevel="0" collapsed="false">
      <c r="A10" s="45"/>
      <c r="B10" s="46" t="n">
        <f aca="false">[2]BASE!$C$11</f>
        <v>0</v>
      </c>
      <c r="C10" s="47" t="n">
        <f aca="false">[2]BASE!$D$11</f>
        <v>0</v>
      </c>
      <c r="D10" s="48" t="n">
        <f aca="false">[2]BASE!$E$11</f>
        <v>0</v>
      </c>
      <c r="E10" s="48" t="n">
        <f aca="false">[2]BASE!$F$11</f>
        <v>0</v>
      </c>
      <c r="F10" s="48" t="n">
        <f aca="false">[2]BASE!$G$11</f>
        <v>0</v>
      </c>
      <c r="G10" s="49" t="n">
        <f aca="false">[2]BASE!$H$11</f>
        <v>0</v>
      </c>
      <c r="H10" s="49" t="n">
        <f aca="false">[2]BASE!$I$11</f>
        <v>0</v>
      </c>
      <c r="I10" s="49" t="n">
        <f aca="false">[2]BASE!$J$11</f>
        <v>0</v>
      </c>
      <c r="J10" s="49" t="n">
        <f aca="false">[2]BASE!$K$11</f>
        <v>0</v>
      </c>
      <c r="K10" s="49" t="n">
        <f aca="false">[2]BASE!$L$11</f>
        <v>0</v>
      </c>
      <c r="L10" s="49" t="n">
        <f aca="false">[2]BASE!$M$11</f>
        <v>0</v>
      </c>
      <c r="M10" s="49" t="n">
        <f aca="false">[2]BASE!$N$11</f>
        <v>0</v>
      </c>
      <c r="N10" s="49" t="n">
        <f aca="false">[2]BASE!$O$11</f>
        <v>0</v>
      </c>
      <c r="O10" s="51" t="n">
        <f aca="false">[2]BASE!$P$11</f>
        <v>0</v>
      </c>
    </row>
    <row r="11" customFormat="false" ht="20.45" hidden="false" customHeight="true" outlineLevel="0" collapsed="false">
      <c r="A11" s="45"/>
      <c r="B11" s="46" t="n">
        <f aca="false">[2]BASE!$C$12</f>
        <v>0</v>
      </c>
      <c r="C11" s="47" t="n">
        <f aca="false">[2]BASE!$D$12</f>
        <v>0</v>
      </c>
      <c r="D11" s="48" t="n">
        <f aca="false">[2]BASE!$E$12</f>
        <v>0</v>
      </c>
      <c r="E11" s="48" t="n">
        <f aca="false">[2]BASE!$F$12</f>
        <v>0</v>
      </c>
      <c r="F11" s="48" t="n">
        <f aca="false">[2]BASE!$G$12</f>
        <v>0</v>
      </c>
      <c r="G11" s="49" t="n">
        <f aca="false">[2]BASE!$H$12</f>
        <v>0</v>
      </c>
      <c r="H11" s="49" t="n">
        <f aca="false">[2]BASE!$I$12</f>
        <v>0</v>
      </c>
      <c r="I11" s="49" t="n">
        <f aca="false">[2]BASE!$J$12</f>
        <v>0</v>
      </c>
      <c r="J11" s="49" t="n">
        <f aca="false">[2]BASE!$K$12</f>
        <v>0</v>
      </c>
      <c r="K11" s="49" t="n">
        <f aca="false">[2]BASE!$L$12</f>
        <v>0</v>
      </c>
      <c r="L11" s="49" t="n">
        <f aca="false">[2]BASE!$M$12</f>
        <v>0</v>
      </c>
      <c r="M11" s="49" t="n">
        <f aca="false">[2]BASE!$N$12</f>
        <v>0</v>
      </c>
      <c r="N11" s="49" t="n">
        <f aca="false">[2]BASE!$O$12</f>
        <v>0</v>
      </c>
      <c r="O11" s="50" t="n">
        <f aca="false">[2]BASE!$P$12</f>
        <v>0</v>
      </c>
    </row>
    <row r="12" customFormat="false" ht="20.45" hidden="false" customHeight="true" outlineLevel="0" collapsed="false">
      <c r="A12" s="52"/>
      <c r="B12" s="46" t="n">
        <f aca="false">[2]BASE!$C$13</f>
        <v>0</v>
      </c>
      <c r="C12" s="47" t="n">
        <f aca="false">[2]BASE!$D$13</f>
        <v>0</v>
      </c>
      <c r="D12" s="48" t="n">
        <f aca="false">[2]BASE!$E$13</f>
        <v>0</v>
      </c>
      <c r="E12" s="48" t="n">
        <f aca="false">[2]BASE!$F$13</f>
        <v>0</v>
      </c>
      <c r="F12" s="48" t="n">
        <f aca="false">[2]BASE!$G$13</f>
        <v>0</v>
      </c>
      <c r="G12" s="49" t="n">
        <f aca="false">[2]BASE!$H$13</f>
        <v>0</v>
      </c>
      <c r="H12" s="49" t="n">
        <f aca="false">[2]BASE!$I$13</f>
        <v>0</v>
      </c>
      <c r="I12" s="49" t="n">
        <f aca="false">[2]BASE!$J$13</f>
        <v>0</v>
      </c>
      <c r="J12" s="49" t="n">
        <f aca="false">[2]BASE!$K$13</f>
        <v>0</v>
      </c>
      <c r="K12" s="53" t="n">
        <f aca="false">[2]BASE!$L$13</f>
        <v>0</v>
      </c>
      <c r="L12" s="53" t="n">
        <f aca="false">[2]BASE!$M$13</f>
        <v>0</v>
      </c>
      <c r="M12" s="53" t="n">
        <f aca="false">[2]BASE!$N$13</f>
        <v>0</v>
      </c>
      <c r="N12" s="49" t="n">
        <f aca="false">[2]BASE!$O$13</f>
        <v>0</v>
      </c>
      <c r="O12" s="54" t="n">
        <f aca="false">[2]BASE!$P$13</f>
        <v>0</v>
      </c>
    </row>
    <row r="13" customFormat="false" ht="20.45" hidden="false" customHeight="true" outlineLevel="0" collapsed="false">
      <c r="A13" s="45"/>
      <c r="B13" s="46" t="n">
        <f aca="false">[2]BASE!$C$14</f>
        <v>0</v>
      </c>
      <c r="C13" s="47" t="n">
        <f aca="false">[2]BASE!$D$14</f>
        <v>0</v>
      </c>
      <c r="D13" s="48" t="n">
        <f aca="false">[2]BASE!$E$14</f>
        <v>0</v>
      </c>
      <c r="E13" s="48" t="n">
        <f aca="false">[2]BASE!$F$14</f>
        <v>0</v>
      </c>
      <c r="F13" s="48" t="n">
        <f aca="false">[2]BASE!$G$14</f>
        <v>0</v>
      </c>
      <c r="G13" s="49" t="n">
        <f aca="false">[2]BASE!$H$14</f>
        <v>0</v>
      </c>
      <c r="H13" s="49" t="n">
        <f aca="false">[2]BASE!$I$14</f>
        <v>0</v>
      </c>
      <c r="I13" s="49" t="n">
        <f aca="false">[2]BASE!$J$14</f>
        <v>0</v>
      </c>
      <c r="J13" s="49" t="n">
        <f aca="false">[2]BASE!$K$14</f>
        <v>0</v>
      </c>
      <c r="K13" s="49" t="n">
        <f aca="false">[2]BASE!$L$14</f>
        <v>0</v>
      </c>
      <c r="L13" s="49" t="n">
        <f aca="false">[2]BASE!$M$14</f>
        <v>0</v>
      </c>
      <c r="M13" s="49" t="n">
        <f aca="false">[2]BASE!$N$14</f>
        <v>0</v>
      </c>
      <c r="N13" s="49" t="n">
        <f aca="false">[2]BASE!$O$14</f>
        <v>0</v>
      </c>
      <c r="O13" s="50" t="n">
        <f aca="false">[2]BASE!$P$14</f>
        <v>0</v>
      </c>
    </row>
    <row r="14" customFormat="false" ht="20.45" hidden="false" customHeight="true" outlineLevel="0" collapsed="false">
      <c r="A14" s="55"/>
      <c r="B14" s="46" t="n">
        <f aca="false">[2]BASE!$C$15</f>
        <v>0</v>
      </c>
      <c r="C14" s="47" t="n">
        <f aca="false">[2]BASE!$D$15</f>
        <v>0</v>
      </c>
      <c r="D14" s="48" t="n">
        <f aca="false">[2]BASE!$E$15</f>
        <v>0</v>
      </c>
      <c r="E14" s="48" t="n">
        <f aca="false">[2]BASE!$F$15</f>
        <v>0</v>
      </c>
      <c r="F14" s="48" t="n">
        <f aca="false">[2]BASE!$G$15</f>
        <v>0</v>
      </c>
      <c r="G14" s="49" t="n">
        <f aca="false">[2]BASE!$H$15</f>
        <v>0</v>
      </c>
      <c r="H14" s="49" t="n">
        <f aca="false">[2]BASE!$I$15</f>
        <v>0</v>
      </c>
      <c r="I14" s="49" t="n">
        <f aca="false">[2]BASE!$J$15</f>
        <v>0</v>
      </c>
      <c r="J14" s="49" t="n">
        <f aca="false">[2]BASE!$K$15</f>
        <v>0</v>
      </c>
      <c r="K14" s="56" t="n">
        <f aca="false">[2]BASE!$L$15</f>
        <v>0</v>
      </c>
      <c r="L14" s="56" t="n">
        <f aca="false">[2]BASE!$M$15</f>
        <v>0</v>
      </c>
      <c r="M14" s="56" t="n">
        <f aca="false">[2]BASE!$N$15</f>
        <v>0</v>
      </c>
      <c r="N14" s="49" t="n">
        <f aca="false">[2]BASE!$O$15</f>
        <v>0</v>
      </c>
      <c r="O14" s="57" t="n">
        <f aca="false">[2]BASE!$P$15</f>
        <v>0</v>
      </c>
    </row>
    <row r="15" customFormat="false" ht="20.45" hidden="false" customHeight="true" outlineLevel="0" collapsed="false">
      <c r="A15" s="45"/>
      <c r="B15" s="46" t="n">
        <f aca="false">[2]BASE!$C$16</f>
        <v>0</v>
      </c>
      <c r="C15" s="47" t="n">
        <f aca="false">[2]BASE!$D$16</f>
        <v>0</v>
      </c>
      <c r="D15" s="48" t="n">
        <f aca="false">[2]BASE!$E$16</f>
        <v>0</v>
      </c>
      <c r="E15" s="48" t="n">
        <f aca="false">[2]BASE!$F$16</f>
        <v>0</v>
      </c>
      <c r="F15" s="48" t="n">
        <f aca="false">[2]BASE!$G$16</f>
        <v>0</v>
      </c>
      <c r="G15" s="49" t="n">
        <f aca="false">[2]BASE!$H$16</f>
        <v>0</v>
      </c>
      <c r="H15" s="49" t="n">
        <f aca="false">[2]BASE!$I$16</f>
        <v>0</v>
      </c>
      <c r="I15" s="49" t="n">
        <f aca="false">[2]BASE!$J$16</f>
        <v>0</v>
      </c>
      <c r="J15" s="49" t="n">
        <f aca="false">[2]BASE!$K$16</f>
        <v>0</v>
      </c>
      <c r="K15" s="49" t="n">
        <f aca="false">[2]BASE!$L$16</f>
        <v>0</v>
      </c>
      <c r="L15" s="49" t="n">
        <f aca="false">[2]BASE!$M$16</f>
        <v>0</v>
      </c>
      <c r="M15" s="49" t="n">
        <f aca="false">[2]BASE!$N$16</f>
        <v>0</v>
      </c>
      <c r="N15" s="49" t="n">
        <f aca="false">[2]BASE!$O$16</f>
        <v>0</v>
      </c>
      <c r="O15" s="50" t="n">
        <f aca="false">[2]BASE!$P$16</f>
        <v>0</v>
      </c>
    </row>
    <row r="16" customFormat="false" ht="20.45" hidden="false" customHeight="true" outlineLevel="0" collapsed="false">
      <c r="A16" s="45"/>
      <c r="B16" s="46" t="n">
        <f aca="false">[2]BASE!$C$17</f>
        <v>0</v>
      </c>
      <c r="C16" s="47" t="n">
        <f aca="false">[2]BASE!$D$17</f>
        <v>0</v>
      </c>
      <c r="D16" s="48" t="n">
        <f aca="false">[2]BASE!$E$17</f>
        <v>0</v>
      </c>
      <c r="E16" s="48" t="n">
        <f aca="false">[2]BASE!$F$17</f>
        <v>0</v>
      </c>
      <c r="F16" s="48" t="n">
        <f aca="false">[2]BASE!$G$17</f>
        <v>0</v>
      </c>
      <c r="G16" s="49" t="n">
        <f aca="false">[2]BASE!$H$17</f>
        <v>0</v>
      </c>
      <c r="H16" s="49" t="n">
        <f aca="false">[2]BASE!$I$17</f>
        <v>0</v>
      </c>
      <c r="I16" s="49" t="n">
        <f aca="false">[2]BASE!$J$17</f>
        <v>0</v>
      </c>
      <c r="J16" s="49" t="n">
        <f aca="false">[2]BASE!$K$17</f>
        <v>0</v>
      </c>
      <c r="K16" s="49" t="n">
        <f aca="false">[2]BASE!$L$17</f>
        <v>0</v>
      </c>
      <c r="L16" s="49" t="n">
        <f aca="false">[2]BASE!$M$17</f>
        <v>0</v>
      </c>
      <c r="M16" s="49" t="n">
        <f aca="false">[2]BASE!$N$17</f>
        <v>0</v>
      </c>
      <c r="N16" s="49" t="n">
        <f aca="false">[2]BASE!$O$17</f>
        <v>0</v>
      </c>
      <c r="O16" s="51" t="n">
        <f aca="false">[2]BASE!$P$17</f>
        <v>0</v>
      </c>
    </row>
    <row r="17" customFormat="false" ht="20.45" hidden="false" customHeight="true" outlineLevel="0" collapsed="false">
      <c r="A17" s="45"/>
      <c r="B17" s="46" t="n">
        <f aca="false">[2]BASE!$C$18</f>
        <v>0</v>
      </c>
      <c r="C17" s="47" t="n">
        <f aca="false">[2]BASE!$D$18</f>
        <v>0</v>
      </c>
      <c r="D17" s="48" t="n">
        <f aca="false">[2]BASE!$E$18</f>
        <v>0</v>
      </c>
      <c r="E17" s="48" t="n">
        <f aca="false">[2]BASE!$F$18</f>
        <v>0</v>
      </c>
      <c r="F17" s="48" t="n">
        <f aca="false">[2]BASE!$G$18</f>
        <v>0</v>
      </c>
      <c r="G17" s="49" t="n">
        <f aca="false">[2]BASE!$H$18</f>
        <v>0</v>
      </c>
      <c r="H17" s="49" t="n">
        <f aca="false">[2]BASE!$I$18</f>
        <v>0</v>
      </c>
      <c r="I17" s="49" t="n">
        <f aca="false">[2]BASE!$J$18</f>
        <v>0</v>
      </c>
      <c r="J17" s="49" t="n">
        <f aca="false">[2]BASE!$K$18</f>
        <v>0</v>
      </c>
      <c r="K17" s="49" t="n">
        <f aca="false">[2]BASE!$L$18</f>
        <v>0</v>
      </c>
      <c r="L17" s="49" t="n">
        <f aca="false">[2]BASE!$M$18</f>
        <v>0</v>
      </c>
      <c r="M17" s="49" t="n">
        <f aca="false">[2]BASE!$N$18</f>
        <v>0</v>
      </c>
      <c r="N17" s="49" t="n">
        <f aca="false">[2]BASE!$O$18</f>
        <v>0</v>
      </c>
      <c r="O17" s="50" t="n">
        <f aca="false">[2]BASE!$P$18</f>
        <v>0</v>
      </c>
    </row>
    <row r="18" customFormat="false" ht="20.45" hidden="false" customHeight="true" outlineLevel="0" collapsed="false">
      <c r="A18" s="45"/>
      <c r="B18" s="46" t="n">
        <f aca="false">[2]BASE!$C$19</f>
        <v>0</v>
      </c>
      <c r="C18" s="47" t="n">
        <f aca="false">[2]BASE!$D$19</f>
        <v>0</v>
      </c>
      <c r="D18" s="48" t="n">
        <f aca="false">[2]BASE!$E$19</f>
        <v>0</v>
      </c>
      <c r="E18" s="48" t="n">
        <f aca="false">[2]BASE!$F$19</f>
        <v>0</v>
      </c>
      <c r="F18" s="48" t="n">
        <f aca="false">[2]BASE!$G$19</f>
        <v>0</v>
      </c>
      <c r="G18" s="49" t="n">
        <f aca="false">[2]BASE!$H$19</f>
        <v>0</v>
      </c>
      <c r="H18" s="49" t="n">
        <f aca="false">[2]BASE!$I$19</f>
        <v>0</v>
      </c>
      <c r="I18" s="49" t="n">
        <f aca="false">[2]BASE!$J$19</f>
        <v>0</v>
      </c>
      <c r="J18" s="49" t="n">
        <f aca="false">[2]BASE!$K$19</f>
        <v>0</v>
      </c>
      <c r="K18" s="49" t="n">
        <f aca="false">[2]BASE!$L$19</f>
        <v>0</v>
      </c>
      <c r="L18" s="49" t="n">
        <f aca="false">[2]BASE!$M$19</f>
        <v>0</v>
      </c>
      <c r="M18" s="49" t="n">
        <f aca="false">[2]BASE!$N$19</f>
        <v>0</v>
      </c>
      <c r="N18" s="49" t="n">
        <f aca="false">[2]BASE!$O$19</f>
        <v>0</v>
      </c>
      <c r="O18" s="51" t="n">
        <f aca="false">[2]BASE!$P$19</f>
        <v>0</v>
      </c>
    </row>
    <row r="19" customFormat="false" ht="20.45" hidden="false" customHeight="true" outlineLevel="0" collapsed="false">
      <c r="A19" s="45"/>
      <c r="B19" s="46" t="n">
        <f aca="false">[2]BASE!$C$20</f>
        <v>0</v>
      </c>
      <c r="C19" s="47" t="n">
        <f aca="false">[2]BASE!$D$20</f>
        <v>0</v>
      </c>
      <c r="D19" s="48" t="n">
        <f aca="false">[2]BASE!$E$20</f>
        <v>0</v>
      </c>
      <c r="E19" s="48" t="n">
        <f aca="false">[2]BASE!$F$20</f>
        <v>0</v>
      </c>
      <c r="F19" s="48" t="n">
        <f aca="false">[2]BASE!$G$20</f>
        <v>0</v>
      </c>
      <c r="G19" s="49" t="n">
        <f aca="false">[2]BASE!$H$20</f>
        <v>0</v>
      </c>
      <c r="H19" s="49" t="n">
        <f aca="false">[2]BASE!$I$20</f>
        <v>0</v>
      </c>
      <c r="I19" s="49" t="n">
        <f aca="false">[2]BASE!$J$20</f>
        <v>0</v>
      </c>
      <c r="J19" s="49" t="n">
        <f aca="false">[2]BASE!$K$20</f>
        <v>0</v>
      </c>
      <c r="K19" s="49" t="n">
        <f aca="false">[2]BASE!$L$20</f>
        <v>0</v>
      </c>
      <c r="L19" s="49" t="n">
        <f aca="false">[2]BASE!$M$20</f>
        <v>0</v>
      </c>
      <c r="M19" s="49" t="n">
        <f aca="false">[2]BASE!$N$20</f>
        <v>0</v>
      </c>
      <c r="N19" s="49" t="n">
        <f aca="false">[2]BASE!$O$20</f>
        <v>0</v>
      </c>
      <c r="O19" s="50" t="n">
        <f aca="false">[2]BASE!$P$20</f>
        <v>0</v>
      </c>
    </row>
    <row r="20" customFormat="false" ht="20.45" hidden="false" customHeight="true" outlineLevel="0" collapsed="false">
      <c r="A20" s="52"/>
      <c r="B20" s="46" t="n">
        <f aca="false">[2]BASE!$C$21</f>
        <v>0</v>
      </c>
      <c r="C20" s="47" t="n">
        <f aca="false">[2]BASE!$D$21</f>
        <v>0</v>
      </c>
      <c r="D20" s="48" t="n">
        <f aca="false">[2]BASE!$E$21</f>
        <v>0</v>
      </c>
      <c r="E20" s="48" t="n">
        <f aca="false">[2]BASE!$F$21</f>
        <v>0</v>
      </c>
      <c r="F20" s="48" t="n">
        <f aca="false">[2]BASE!$G$21</f>
        <v>0</v>
      </c>
      <c r="G20" s="49" t="n">
        <f aca="false">[2]BASE!$H$21</f>
        <v>0</v>
      </c>
      <c r="H20" s="49" t="n">
        <f aca="false">[2]BASE!$I$21</f>
        <v>0</v>
      </c>
      <c r="I20" s="49" t="n">
        <f aca="false">[2]BASE!$J$21</f>
        <v>0</v>
      </c>
      <c r="J20" s="49" t="n">
        <f aca="false">[2]BASE!$K$21</f>
        <v>0</v>
      </c>
      <c r="K20" s="49" t="n">
        <f aca="false">[2]BASE!$L$21</f>
        <v>0</v>
      </c>
      <c r="L20" s="49" t="n">
        <f aca="false">[2]BASE!$M$21</f>
        <v>0</v>
      </c>
      <c r="M20" s="49" t="n">
        <f aca="false">[2]BASE!$N$21</f>
        <v>0</v>
      </c>
      <c r="N20" s="49" t="n">
        <f aca="false">[2]BASE!$O$21</f>
        <v>0</v>
      </c>
      <c r="O20" s="54" t="n">
        <f aca="false">[2]BASE!$P$21</f>
        <v>0</v>
      </c>
    </row>
    <row r="21" customFormat="false" ht="20.45" hidden="false" customHeight="true" outlineLevel="0" collapsed="false">
      <c r="A21" s="45"/>
      <c r="B21" s="46" t="n">
        <f aca="false">[2]BASE!$C$22</f>
        <v>0</v>
      </c>
      <c r="C21" s="47" t="n">
        <f aca="false">[2]BASE!$D$22</f>
        <v>0</v>
      </c>
      <c r="D21" s="48" t="n">
        <f aca="false">[2]BASE!$E$22</f>
        <v>0</v>
      </c>
      <c r="E21" s="48" t="n">
        <f aca="false">[2]BASE!$F$22</f>
        <v>0</v>
      </c>
      <c r="F21" s="48" t="n">
        <f aca="false">[2]BASE!$G$22</f>
        <v>0</v>
      </c>
      <c r="G21" s="49" t="n">
        <f aca="false">[2]BASE!$H$22</f>
        <v>0</v>
      </c>
      <c r="H21" s="49" t="n">
        <f aca="false">[2]BASE!$I$22</f>
        <v>0</v>
      </c>
      <c r="I21" s="49" t="n">
        <f aca="false">[2]BASE!$J$22</f>
        <v>0</v>
      </c>
      <c r="J21" s="49" t="n">
        <f aca="false">[2]BASE!$K$22</f>
        <v>0</v>
      </c>
      <c r="K21" s="49" t="n">
        <f aca="false">[2]BASE!$L$22</f>
        <v>0</v>
      </c>
      <c r="L21" s="49" t="n">
        <f aca="false">[2]BASE!$M$22</f>
        <v>0</v>
      </c>
      <c r="M21" s="49" t="n">
        <f aca="false">[2]BASE!$N$22</f>
        <v>0</v>
      </c>
      <c r="N21" s="49" t="n">
        <f aca="false">[2]BASE!$O$22</f>
        <v>0</v>
      </c>
      <c r="O21" s="50" t="n">
        <f aca="false">[2]BASE!$P$22</f>
        <v>0</v>
      </c>
    </row>
    <row r="22" customFormat="false" ht="20.45" hidden="false" customHeight="true" outlineLevel="0" collapsed="false">
      <c r="A22" s="45"/>
      <c r="B22" s="46" t="n">
        <f aca="false">[2]BASE!$C$23</f>
        <v>0</v>
      </c>
      <c r="C22" s="47" t="n">
        <f aca="false">[2]BASE!$D$23</f>
        <v>0</v>
      </c>
      <c r="D22" s="48" t="n">
        <f aca="false">[2]BASE!$E$23</f>
        <v>0</v>
      </c>
      <c r="E22" s="48" t="n">
        <f aca="false">[2]BASE!$F$23</f>
        <v>0</v>
      </c>
      <c r="F22" s="48" t="n">
        <f aca="false">[2]BASE!$G$23</f>
        <v>0</v>
      </c>
      <c r="G22" s="49" t="n">
        <f aca="false">[2]BASE!$H$23</f>
        <v>0</v>
      </c>
      <c r="H22" s="49" t="n">
        <f aca="false">[2]BASE!$I$23</f>
        <v>0</v>
      </c>
      <c r="I22" s="49" t="n">
        <f aca="false">[2]BASE!$J$23</f>
        <v>0</v>
      </c>
      <c r="J22" s="49" t="n">
        <f aca="false">[2]BASE!$K$23</f>
        <v>0</v>
      </c>
      <c r="K22" s="49" t="n">
        <f aca="false">[2]BASE!$L$23</f>
        <v>0</v>
      </c>
      <c r="L22" s="49" t="n">
        <f aca="false">[2]BASE!$M$23</f>
        <v>0</v>
      </c>
      <c r="M22" s="49" t="n">
        <f aca="false">[2]BASE!$N$23</f>
        <v>0</v>
      </c>
      <c r="N22" s="49" t="n">
        <f aca="false">[2]BASE!$O$23</f>
        <v>0</v>
      </c>
      <c r="O22" s="57" t="n">
        <f aca="false">[2]BASE!$P$23</f>
        <v>0</v>
      </c>
    </row>
    <row r="23" customFormat="false" ht="20.45" hidden="false" customHeight="true" outlineLevel="0" collapsed="false">
      <c r="A23" s="45" t="s">
        <v>36</v>
      </c>
      <c r="B23" s="46" t="n">
        <f aca="false">[2]BASE!$C$24</f>
        <v>0</v>
      </c>
      <c r="C23" s="47" t="n">
        <f aca="false">[2]BASE!$D$24</f>
        <v>0</v>
      </c>
      <c r="D23" s="48" t="n">
        <f aca="false">[2]BASE!$E$24</f>
        <v>0</v>
      </c>
      <c r="E23" s="48" t="n">
        <f aca="false">[2]BASE!$F$24</f>
        <v>0</v>
      </c>
      <c r="F23" s="48" t="n">
        <f aca="false">[2]BASE!$G$24</f>
        <v>0</v>
      </c>
      <c r="G23" s="49" t="n">
        <f aca="false">[2]BASE!$H$24</f>
        <v>0</v>
      </c>
      <c r="H23" s="49" t="n">
        <f aca="false">[2]BASE!$I$24</f>
        <v>0</v>
      </c>
      <c r="I23" s="49" t="n">
        <f aca="false">[2]BASE!$J$24</f>
        <v>0</v>
      </c>
      <c r="J23" s="49" t="n">
        <f aca="false">[2]BASE!$K$24</f>
        <v>0</v>
      </c>
      <c r="K23" s="49" t="n">
        <f aca="false">[2]BASE!$L$24</f>
        <v>0</v>
      </c>
      <c r="L23" s="49" t="n">
        <f aca="false">[2]BASE!$M$24</f>
        <v>0</v>
      </c>
      <c r="M23" s="49" t="n">
        <f aca="false">[2]BASE!$N$24</f>
        <v>0</v>
      </c>
      <c r="N23" s="49" t="n">
        <f aca="false">[2]BASE!$O$24</f>
        <v>0</v>
      </c>
      <c r="O23" s="50" t="n">
        <f aca="false">[2]BASE!$P$24</f>
        <v>0</v>
      </c>
    </row>
    <row r="24" customFormat="false" ht="20.45" hidden="false" customHeight="true" outlineLevel="0" collapsed="false">
      <c r="A24" s="45"/>
      <c r="B24" s="46" t="n">
        <f aca="false">[2]BASE!$C$25</f>
        <v>0</v>
      </c>
      <c r="C24" s="47" t="n">
        <f aca="false">[2]BASE!$D$25</f>
        <v>0</v>
      </c>
      <c r="D24" s="48" t="n">
        <f aca="false">[2]BASE!$E$25</f>
        <v>0</v>
      </c>
      <c r="E24" s="48" t="n">
        <f aca="false">[2]BASE!$F$25</f>
        <v>0</v>
      </c>
      <c r="F24" s="48" t="n">
        <f aca="false">[2]BASE!$G$25</f>
        <v>0</v>
      </c>
      <c r="G24" s="49" t="n">
        <f aca="false">[2]BASE!$H$25</f>
        <v>0</v>
      </c>
      <c r="H24" s="49" t="n">
        <f aca="false">[2]BASE!$I$25</f>
        <v>0</v>
      </c>
      <c r="I24" s="49" t="n">
        <f aca="false">[2]BASE!$J$25</f>
        <v>0</v>
      </c>
      <c r="J24" s="49" t="n">
        <f aca="false">[2]BASE!$K$25</f>
        <v>0</v>
      </c>
      <c r="K24" s="49" t="n">
        <f aca="false">[2]BASE!$L$25</f>
        <v>0</v>
      </c>
      <c r="L24" s="49" t="n">
        <f aca="false">[2]BASE!$M$25</f>
        <v>0</v>
      </c>
      <c r="M24" s="49" t="n">
        <f aca="false">[2]BASE!$N$25</f>
        <v>0</v>
      </c>
      <c r="N24" s="49" t="n">
        <f aca="false">[2]BASE!$O$25</f>
        <v>0</v>
      </c>
      <c r="O24" s="51" t="n">
        <f aca="false">[2]BASE!$P$25</f>
        <v>0</v>
      </c>
    </row>
    <row r="25" customFormat="false" ht="20.45" hidden="false" customHeight="true" outlineLevel="0" collapsed="false">
      <c r="A25" s="45"/>
      <c r="B25" s="46" t="n">
        <f aca="false">[2]BASE!$C$26</f>
        <v>0</v>
      </c>
      <c r="C25" s="47" t="n">
        <f aca="false">[2]BASE!$D$26</f>
        <v>0</v>
      </c>
      <c r="D25" s="48" t="n">
        <f aca="false">[2]BASE!$E$26</f>
        <v>0</v>
      </c>
      <c r="E25" s="48" t="n">
        <f aca="false">[2]BASE!$F$26</f>
        <v>0</v>
      </c>
      <c r="F25" s="48" t="n">
        <f aca="false">[2]BASE!$G$26</f>
        <v>0</v>
      </c>
      <c r="G25" s="49" t="n">
        <f aca="false">[2]BASE!$H$26</f>
        <v>0</v>
      </c>
      <c r="H25" s="49" t="n">
        <f aca="false">[2]BASE!$I$26</f>
        <v>0</v>
      </c>
      <c r="I25" s="49" t="n">
        <f aca="false">[2]BASE!$J$26</f>
        <v>0</v>
      </c>
      <c r="J25" s="49" t="n">
        <f aca="false">[2]BASE!$K$26</f>
        <v>0</v>
      </c>
      <c r="K25" s="49" t="n">
        <f aca="false">[2]BASE!$L$26</f>
        <v>0</v>
      </c>
      <c r="L25" s="49" t="n">
        <f aca="false">[2]BASE!$M$26</f>
        <v>0</v>
      </c>
      <c r="M25" s="49" t="n">
        <f aca="false">[2]BASE!$N$26</f>
        <v>0</v>
      </c>
      <c r="N25" s="49" t="n">
        <f aca="false">[2]BASE!$O$26</f>
        <v>0</v>
      </c>
      <c r="O25" s="50" t="n">
        <f aca="false">[2]BASE!$P$26</f>
        <v>0</v>
      </c>
    </row>
    <row r="26" customFormat="false" ht="20.45" hidden="false" customHeight="true" outlineLevel="0" collapsed="false">
      <c r="A26" s="45"/>
      <c r="B26" s="46" t="n">
        <f aca="false">[2]BASE!$C$27</f>
        <v>0</v>
      </c>
      <c r="C26" s="47" t="n">
        <f aca="false">[2]BASE!$D$27</f>
        <v>0</v>
      </c>
      <c r="D26" s="48" t="n">
        <f aca="false">[2]BASE!$E$27</f>
        <v>0</v>
      </c>
      <c r="E26" s="48" t="n">
        <f aca="false">[2]BASE!$F$27</f>
        <v>0</v>
      </c>
      <c r="F26" s="48" t="n">
        <f aca="false">[2]BASE!$G$27</f>
        <v>0</v>
      </c>
      <c r="G26" s="49" t="n">
        <f aca="false">[2]BASE!$H$27</f>
        <v>0</v>
      </c>
      <c r="H26" s="49" t="n">
        <f aca="false">[2]BASE!$I$27</f>
        <v>0</v>
      </c>
      <c r="I26" s="49" t="n">
        <f aca="false">[2]BASE!$J$27</f>
        <v>0</v>
      </c>
      <c r="J26" s="49" t="n">
        <f aca="false">[2]BASE!$K$27</f>
        <v>0</v>
      </c>
      <c r="K26" s="49" t="n">
        <f aca="false">[2]BASE!$L$27</f>
        <v>0</v>
      </c>
      <c r="L26" s="49" t="n">
        <f aca="false">[2]BASE!$M$27</f>
        <v>0</v>
      </c>
      <c r="M26" s="49" t="n">
        <f aca="false">[2]BASE!$N$27</f>
        <v>0</v>
      </c>
      <c r="N26" s="49" t="n">
        <f aca="false">[2]BASE!$O$27</f>
        <v>0</v>
      </c>
      <c r="O26" s="51" t="n">
        <f aca="false">[2]BASE!$P$27</f>
        <v>0</v>
      </c>
    </row>
    <row r="27" customFormat="false" ht="20.45" hidden="false" customHeight="true" outlineLevel="0" collapsed="false">
      <c r="A27" s="45"/>
      <c r="B27" s="46" t="n">
        <f aca="false">[2]BASE!$C$28</f>
        <v>0</v>
      </c>
      <c r="C27" s="47" t="n">
        <f aca="false">[2]BASE!$D$28</f>
        <v>0</v>
      </c>
      <c r="D27" s="48" t="n">
        <f aca="false">[2]BASE!$E$28</f>
        <v>0</v>
      </c>
      <c r="E27" s="48" t="n">
        <f aca="false">[2]BASE!$F$28</f>
        <v>0</v>
      </c>
      <c r="F27" s="48" t="n">
        <f aca="false">[2]BASE!$G$28</f>
        <v>0</v>
      </c>
      <c r="G27" s="49" t="n">
        <f aca="false">[2]BASE!$H$28</f>
        <v>0</v>
      </c>
      <c r="H27" s="49" t="n">
        <f aca="false">[2]BASE!$I$28</f>
        <v>0</v>
      </c>
      <c r="I27" s="49" t="n">
        <f aca="false">[2]BASE!$J$28</f>
        <v>0</v>
      </c>
      <c r="J27" s="49" t="n">
        <f aca="false">[2]BASE!$K$28</f>
        <v>0</v>
      </c>
      <c r="K27" s="49" t="n">
        <f aca="false">[2]BASE!$L$28</f>
        <v>0</v>
      </c>
      <c r="L27" s="49" t="n">
        <f aca="false">[2]BASE!$M$28</f>
        <v>0</v>
      </c>
      <c r="M27" s="49" t="n">
        <f aca="false">[2]BASE!$N$28</f>
        <v>0</v>
      </c>
      <c r="N27" s="49" t="n">
        <f aca="false">[2]BASE!$O$28</f>
        <v>0</v>
      </c>
      <c r="O27" s="50" t="n">
        <f aca="false">[2]BASE!$P$28</f>
        <v>0</v>
      </c>
    </row>
    <row r="28" customFormat="false" ht="9" hidden="false" customHeight="true" outlineLevel="0" collapsed="false">
      <c r="A28" s="58"/>
      <c r="B28" s="58"/>
      <c r="C28" s="59"/>
      <c r="D28" s="60"/>
      <c r="E28" s="60"/>
      <c r="F28" s="60"/>
      <c r="G28" s="59"/>
      <c r="H28" s="59"/>
      <c r="I28" s="59"/>
      <c r="J28" s="59"/>
      <c r="K28" s="59"/>
      <c r="L28" s="59"/>
      <c r="M28" s="59"/>
      <c r="N28" s="59"/>
      <c r="O28" s="61"/>
    </row>
    <row r="29" customFormat="false" ht="20.1" hidden="false" customHeight="true" outlineLevel="0" collapsed="false">
      <c r="A29" s="62" t="s">
        <v>37</v>
      </c>
      <c r="B29" s="62"/>
      <c r="C29" s="62"/>
      <c r="D29" s="63" t="s">
        <v>38</v>
      </c>
      <c r="E29" s="64"/>
      <c r="F29" s="65"/>
      <c r="G29" s="62" t="s">
        <v>39</v>
      </c>
      <c r="H29" s="62"/>
      <c r="I29" s="62"/>
      <c r="J29" s="62"/>
      <c r="K29" s="62"/>
      <c r="L29" s="62"/>
      <c r="M29" s="66"/>
      <c r="N29" s="67" t="s">
        <v>40</v>
      </c>
      <c r="O29" s="61"/>
    </row>
    <row r="30" customFormat="false" ht="20.1" hidden="false" customHeight="true" outlineLevel="0" collapsed="false">
      <c r="A30" s="62" t="s">
        <v>41</v>
      </c>
      <c r="B30" s="62"/>
      <c r="C30" s="62"/>
      <c r="D30" s="63" t="s">
        <v>42</v>
      </c>
      <c r="E30" s="64"/>
      <c r="F30" s="64"/>
      <c r="G30" s="62" t="s">
        <v>43</v>
      </c>
      <c r="H30" s="62"/>
      <c r="I30" s="62"/>
      <c r="J30" s="62"/>
      <c r="K30" s="62"/>
      <c r="L30" s="62"/>
      <c r="M30" s="68"/>
      <c r="N30" s="67" t="s">
        <v>44</v>
      </c>
      <c r="O30" s="69"/>
    </row>
    <row r="31" customFormat="false" ht="20.1" hidden="false" customHeight="true" outlineLevel="0" collapsed="false">
      <c r="A31" s="62" t="s">
        <v>45</v>
      </c>
      <c r="B31" s="62"/>
      <c r="C31" s="62"/>
      <c r="D31" s="63" t="s">
        <v>46</v>
      </c>
      <c r="E31" s="64"/>
      <c r="F31" s="64"/>
      <c r="G31" s="62" t="s">
        <v>47</v>
      </c>
      <c r="H31" s="62"/>
      <c r="I31" s="62"/>
      <c r="J31" s="62"/>
      <c r="K31" s="62"/>
      <c r="L31" s="62"/>
      <c r="M31" s="68"/>
      <c r="N31" s="67" t="s">
        <v>48</v>
      </c>
      <c r="O31" s="69"/>
    </row>
    <row r="32" customFormat="false" ht="20.1" hidden="false" customHeight="true" outlineLevel="0" collapsed="false">
      <c r="A32" s="62" t="s">
        <v>49</v>
      </c>
      <c r="B32" s="62"/>
      <c r="C32" s="62"/>
      <c r="D32" s="63" t="s">
        <v>50</v>
      </c>
      <c r="E32" s="64"/>
      <c r="F32" s="64"/>
      <c r="G32" s="62" t="s">
        <v>51</v>
      </c>
      <c r="H32" s="62"/>
      <c r="I32" s="62"/>
      <c r="J32" s="62"/>
      <c r="K32" s="62"/>
      <c r="L32" s="62"/>
      <c r="M32" s="68"/>
      <c r="N32" s="67" t="s">
        <v>52</v>
      </c>
      <c r="O32" s="69"/>
    </row>
    <row r="33" customFormat="false" ht="20.1" hidden="false" customHeight="true" outlineLevel="0" collapsed="false">
      <c r="A33" s="62" t="s">
        <v>53</v>
      </c>
      <c r="B33" s="62"/>
      <c r="C33" s="62"/>
      <c r="D33" s="63" t="s">
        <v>54</v>
      </c>
      <c r="E33" s="64"/>
      <c r="F33" s="64"/>
      <c r="G33" s="62" t="s">
        <v>55</v>
      </c>
      <c r="H33" s="62"/>
      <c r="I33" s="62"/>
      <c r="J33" s="62"/>
      <c r="K33" s="62"/>
      <c r="L33" s="62"/>
      <c r="M33" s="68"/>
      <c r="N33" s="67" t="s">
        <v>56</v>
      </c>
      <c r="O33" s="69"/>
    </row>
    <row r="34" customFormat="false" ht="20.1" hidden="false" customHeight="true" outlineLevel="0" collapsed="false">
      <c r="A34" s="62" t="s">
        <v>57</v>
      </c>
      <c r="B34" s="62"/>
      <c r="C34" s="62"/>
      <c r="D34" s="63" t="s">
        <v>58</v>
      </c>
      <c r="E34" s="64"/>
      <c r="F34" s="64"/>
      <c r="G34" s="62" t="s">
        <v>59</v>
      </c>
      <c r="H34" s="62"/>
      <c r="I34" s="62"/>
      <c r="J34" s="62"/>
      <c r="K34" s="62"/>
      <c r="L34" s="62"/>
      <c r="M34" s="68"/>
      <c r="N34" s="67" t="s">
        <v>60</v>
      </c>
      <c r="O34" s="69"/>
    </row>
    <row r="35" customFormat="false" ht="20.1" hidden="false" customHeight="true" outlineLevel="0" collapsed="false">
      <c r="A35" s="62" t="s">
        <v>61</v>
      </c>
      <c r="B35" s="62"/>
      <c r="C35" s="62"/>
      <c r="D35" s="63" t="s">
        <v>62</v>
      </c>
      <c r="E35" s="64"/>
      <c r="F35" s="64"/>
      <c r="G35" s="62" t="s">
        <v>63</v>
      </c>
      <c r="H35" s="62"/>
      <c r="I35" s="62"/>
      <c r="J35" s="62"/>
      <c r="K35" s="62"/>
      <c r="L35" s="62"/>
      <c r="M35" s="68"/>
      <c r="N35" s="67" t="s">
        <v>64</v>
      </c>
      <c r="O35" s="69"/>
    </row>
    <row r="36" customFormat="false" ht="20.1" hidden="false" customHeight="true" outlineLevel="0" collapsed="false">
      <c r="A36" s="62" t="s">
        <v>65</v>
      </c>
      <c r="B36" s="62"/>
      <c r="C36" s="62"/>
      <c r="D36" s="63" t="s">
        <v>66</v>
      </c>
      <c r="E36" s="64"/>
      <c r="F36" s="64"/>
      <c r="G36" s="62" t="s">
        <v>67</v>
      </c>
      <c r="H36" s="62"/>
      <c r="I36" s="62"/>
      <c r="J36" s="62"/>
      <c r="K36" s="62"/>
      <c r="L36" s="62"/>
      <c r="M36" s="68"/>
      <c r="N36" s="70" t="s">
        <v>68</v>
      </c>
      <c r="O36" s="69"/>
    </row>
    <row r="37" customFormat="false" ht="20.1" hidden="false" customHeight="true" outlineLevel="0" collapsed="false">
      <c r="A37" s="28"/>
      <c r="B37" s="71"/>
      <c r="C37" s="71"/>
      <c r="D37" s="72"/>
      <c r="E37" s="72"/>
      <c r="F37" s="72"/>
      <c r="G37" s="2"/>
      <c r="H37" s="2"/>
      <c r="I37" s="2"/>
      <c r="J37" s="2"/>
      <c r="K37" s="2"/>
      <c r="L37" s="2"/>
      <c r="M37" s="2"/>
      <c r="N37" s="2"/>
      <c r="O37" s="69"/>
    </row>
    <row r="38" customFormat="false" ht="61.5" hidden="false" customHeight="true" outlineLevel="0" collapsed="false">
      <c r="A38" s="28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</sheetData>
  <sheetProtection sheet="true" password="ea9f" objects="true" scenarios="true" selectLockedCells="true" selectUnlockedCells="true"/>
  <mergeCells count="17">
    <mergeCell ref="A29:C29"/>
    <mergeCell ref="G29:J29"/>
    <mergeCell ref="A30:C30"/>
    <mergeCell ref="G30:J30"/>
    <mergeCell ref="A31:C31"/>
    <mergeCell ref="G31:J31"/>
    <mergeCell ref="A32:C32"/>
    <mergeCell ref="G32:J32"/>
    <mergeCell ref="A33:C33"/>
    <mergeCell ref="G33:J33"/>
    <mergeCell ref="A34:C34"/>
    <mergeCell ref="G34:J34"/>
    <mergeCell ref="A35:C35"/>
    <mergeCell ref="G35:J35"/>
    <mergeCell ref="A36:C36"/>
    <mergeCell ref="G36:J36"/>
    <mergeCell ref="B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0" activeCellId="0" sqref="O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19.56"/>
    <col collapsed="false" customWidth="true" hidden="false" outlineLevel="0" max="7" min="4" style="0" width="20.7"/>
    <col collapsed="false" customWidth="true" hidden="false" outlineLevel="0" max="8" min="8" style="0" width="28.28"/>
    <col collapsed="false" customWidth="true" hidden="false" outlineLevel="0" max="9" min="9" style="0" width="8.41"/>
    <col collapsed="false" customWidth="true" hidden="false" outlineLevel="0" max="11" min="11" style="0" width="38.56"/>
    <col collapsed="false" customWidth="true" hidden="false" outlineLevel="0" max="12" min="12" style="0" width="19.28"/>
    <col collapsed="false" customWidth="true" hidden="false" outlineLevel="0" max="13" min="13" style="0" width="12.56"/>
    <col collapsed="false" customWidth="true" hidden="false" outlineLevel="0" max="14" min="14" style="0" width="7.42"/>
    <col collapsed="false" customWidth="true" hidden="false" outlineLevel="0" max="15" min="15" style="0" width="207.85"/>
    <col collapsed="false" customWidth="false" hidden="true" outlineLevel="0" max="16384" min="17" style="0" width="9.06"/>
  </cols>
  <sheetData>
    <row r="1" customFormat="false" ht="138" hidden="false" customHeight="true" outlineLevel="0" collapsed="false">
      <c r="A1" s="74" t="s">
        <v>21</v>
      </c>
      <c r="B1" s="75" t="s">
        <v>22</v>
      </c>
      <c r="C1" s="76" t="s">
        <v>23</v>
      </c>
      <c r="D1" s="77" t="s">
        <v>24</v>
      </c>
      <c r="E1" s="78" t="s">
        <v>69</v>
      </c>
      <c r="F1" s="78" t="s">
        <v>70</v>
      </c>
      <c r="G1" s="78" t="s">
        <v>26</v>
      </c>
      <c r="H1" s="79" t="s">
        <v>27</v>
      </c>
      <c r="I1" s="36" t="s">
        <v>28</v>
      </c>
      <c r="J1" s="79" t="s">
        <v>29</v>
      </c>
      <c r="K1" s="79" t="s">
        <v>30</v>
      </c>
      <c r="L1" s="80" t="s">
        <v>31</v>
      </c>
      <c r="M1" s="80" t="s">
        <v>32</v>
      </c>
      <c r="N1" s="81" t="s">
        <v>33</v>
      </c>
      <c r="O1" s="82" t="s">
        <v>35</v>
      </c>
      <c r="P1" s="83"/>
    </row>
    <row r="2" customFormat="false" ht="24" hidden="false" customHeight="true" outlineLevel="0" collapsed="false">
      <c r="A2" s="84"/>
      <c r="B2" s="85" t="n">
        <f aca="false">[2]WALL!$G$29</f>
        <v>45</v>
      </c>
      <c r="C2" s="86" t="str">
        <f aca="false">[2]WALL!$H$29</f>
        <v>W</v>
      </c>
      <c r="D2" s="87" t="n">
        <f aca="false">[2]WALL!$I$29</f>
        <v>24</v>
      </c>
      <c r="E2" s="87" t="n">
        <f aca="false">[2]WALL!$J$29</f>
        <v>30</v>
      </c>
      <c r="F2" s="87" t="n">
        <f aca="false">[2]WALL!$K$29</f>
        <v>0</v>
      </c>
      <c r="G2" s="87" t="n">
        <f aca="false">[2]WALL!$L$29</f>
        <v>12</v>
      </c>
      <c r="H2" s="88" t="n">
        <f aca="false">[2]WALL!$M$29</f>
        <v>0</v>
      </c>
      <c r="I2" s="88" t="str">
        <f aca="false">[2]WALL!$N$29</f>
        <v>yes</v>
      </c>
      <c r="J2" s="88" t="str">
        <f aca="false">[2]WALL!$O$29</f>
        <v>P</v>
      </c>
      <c r="K2" s="88" t="n">
        <f aca="false">[2]WALL!$P$29</f>
        <v>0</v>
      </c>
      <c r="L2" s="88" t="n">
        <f aca="false">[2]WALL!$Q$29</f>
        <v>0</v>
      </c>
      <c r="M2" s="88" t="n">
        <f aca="false">[2]WALL!$R$29</f>
        <v>0</v>
      </c>
      <c r="N2" s="88" t="n">
        <f aca="false">[2]WALL!$S$29</f>
        <v>0</v>
      </c>
      <c r="O2" s="89" t="n">
        <f aca="false">[2]WALL!$U$29</f>
        <v>0</v>
      </c>
      <c r="P2" s="5"/>
    </row>
    <row r="3" customFormat="false" ht="24" hidden="false" customHeight="true" outlineLevel="0" collapsed="false">
      <c r="A3" s="84"/>
      <c r="B3" s="85" t="n">
        <f aca="false">[2]WALL!$G$30</f>
        <v>0</v>
      </c>
      <c r="C3" s="86" t="n">
        <f aca="false">[2]WALL!$H$30</f>
        <v>0</v>
      </c>
      <c r="D3" s="87" t="n">
        <f aca="false">[2]WALL!$I$30</f>
        <v>0</v>
      </c>
      <c r="E3" s="87" t="n">
        <f aca="false">[2]WALL!$J$30</f>
        <v>0</v>
      </c>
      <c r="F3" s="87" t="n">
        <f aca="false">[2]WALL!$K$30</f>
        <v>0</v>
      </c>
      <c r="G3" s="87" t="n">
        <f aca="false">[2]WALL!$L$30</f>
        <v>0</v>
      </c>
      <c r="H3" s="88" t="n">
        <f aca="false">[2]WALL!$M$30</f>
        <v>0</v>
      </c>
      <c r="I3" s="88" t="n">
        <f aca="false">[2]WALL!$N$30</f>
        <v>0</v>
      </c>
      <c r="J3" s="88" t="n">
        <f aca="false">[2]WALL!$O$30</f>
        <v>0</v>
      </c>
      <c r="K3" s="88" t="n">
        <f aca="false">[2]WALL!$P$30</f>
        <v>0</v>
      </c>
      <c r="L3" s="88" t="n">
        <f aca="false">[2]WALL!$Q$30</f>
        <v>0</v>
      </c>
      <c r="M3" s="88" t="n">
        <f aca="false">[2]WALL!$R$30</f>
        <v>0</v>
      </c>
      <c r="N3" s="88" t="n">
        <f aca="false">[2]WALL!$S$30</f>
        <v>0</v>
      </c>
      <c r="O3" s="89" t="n">
        <f aca="false">[2]WALL!$U$30</f>
        <v>0</v>
      </c>
      <c r="P3" s="5"/>
    </row>
    <row r="4" customFormat="false" ht="24" hidden="false" customHeight="true" outlineLevel="0" collapsed="false">
      <c r="A4" s="84"/>
      <c r="B4" s="85" t="n">
        <f aca="false">[2]WALL!$G$31</f>
        <v>0</v>
      </c>
      <c r="C4" s="86" t="n">
        <f aca="false">[2]WALL!$H$31</f>
        <v>0</v>
      </c>
      <c r="D4" s="87" t="n">
        <f aca="false">[2]WALL!$I$31</f>
        <v>0</v>
      </c>
      <c r="E4" s="87" t="n">
        <f aca="false">[2]WALL!$J$31</f>
        <v>0</v>
      </c>
      <c r="F4" s="87" t="n">
        <f aca="false">[2]WALL!$K$31</f>
        <v>0</v>
      </c>
      <c r="G4" s="87" t="n">
        <f aca="false">[2]WALL!$L$31</f>
        <v>0</v>
      </c>
      <c r="H4" s="88" t="n">
        <f aca="false">[2]WALL!$M$31</f>
        <v>0</v>
      </c>
      <c r="I4" s="88" t="n">
        <f aca="false">[2]WALL!$N$31</f>
        <v>0</v>
      </c>
      <c r="J4" s="88" t="n">
        <f aca="false">[2]WALL!$O$31</f>
        <v>0</v>
      </c>
      <c r="K4" s="88" t="n">
        <f aca="false">[2]WALL!$P$31</f>
        <v>0</v>
      </c>
      <c r="L4" s="88" t="n">
        <f aca="false">[2]WALL!$Q$31</f>
        <v>0</v>
      </c>
      <c r="M4" s="88" t="n">
        <f aca="false">[2]WALL!$R$31</f>
        <v>0</v>
      </c>
      <c r="N4" s="88" t="n">
        <f aca="false">[2]WALL!$S$31</f>
        <v>0</v>
      </c>
      <c r="O4" s="89" t="n">
        <f aca="false">[2]WALL!$U$31</f>
        <v>0</v>
      </c>
      <c r="P4" s="5"/>
    </row>
    <row r="5" customFormat="false" ht="24" hidden="false" customHeight="true" outlineLevel="0" collapsed="false">
      <c r="A5" s="84"/>
      <c r="B5" s="85" t="n">
        <f aca="false">[2]WALL!$G$32</f>
        <v>0</v>
      </c>
      <c r="C5" s="86" t="n">
        <f aca="false">[2]WALL!$H$32</f>
        <v>0</v>
      </c>
      <c r="D5" s="87" t="n">
        <f aca="false">[2]WALL!$I$32</f>
        <v>0</v>
      </c>
      <c r="E5" s="87" t="n">
        <f aca="false">[2]WALL!$J$32</f>
        <v>0</v>
      </c>
      <c r="F5" s="87" t="n">
        <f aca="false">[2]WALL!$K$32</f>
        <v>0</v>
      </c>
      <c r="G5" s="87" t="n">
        <f aca="false">[2]WALL!$L$32</f>
        <v>0</v>
      </c>
      <c r="H5" s="88" t="n">
        <f aca="false">[2]WALL!$M$32</f>
        <v>0</v>
      </c>
      <c r="I5" s="88" t="n">
        <f aca="false">[2]WALL!$N$32</f>
        <v>0</v>
      </c>
      <c r="J5" s="88" t="n">
        <f aca="false">[2]WALL!$O$32</f>
        <v>0</v>
      </c>
      <c r="K5" s="88" t="n">
        <f aca="false">[2]WALL!$P$32</f>
        <v>0</v>
      </c>
      <c r="L5" s="88" t="n">
        <f aca="false">[2]WALL!$Q$32</f>
        <v>0</v>
      </c>
      <c r="M5" s="88" t="n">
        <f aca="false">[2]WALL!$R$32</f>
        <v>0</v>
      </c>
      <c r="N5" s="88" t="n">
        <f aca="false">[2]WALL!$S$32</f>
        <v>0</v>
      </c>
      <c r="O5" s="89" t="n">
        <f aca="false">[2]WALL!$U$32</f>
        <v>0</v>
      </c>
      <c r="P5" s="5"/>
    </row>
    <row r="6" customFormat="false" ht="24" hidden="false" customHeight="true" outlineLevel="0" collapsed="false">
      <c r="A6" s="84"/>
      <c r="B6" s="85" t="n">
        <f aca="false">[2]WALL!$G$33</f>
        <v>0</v>
      </c>
      <c r="C6" s="86" t="n">
        <f aca="false">[2]WALL!$H$33</f>
        <v>0</v>
      </c>
      <c r="D6" s="87" t="n">
        <f aca="false">[2]WALL!$I$33</f>
        <v>0</v>
      </c>
      <c r="E6" s="87" t="n">
        <f aca="false">[2]WALL!$J$33</f>
        <v>0</v>
      </c>
      <c r="F6" s="87" t="n">
        <f aca="false">[2]WALL!$K$33</f>
        <v>0</v>
      </c>
      <c r="G6" s="87" t="n">
        <f aca="false">[2]WALL!$L$33</f>
        <v>0</v>
      </c>
      <c r="H6" s="88" t="n">
        <f aca="false">[2]WALL!$M$33</f>
        <v>0</v>
      </c>
      <c r="I6" s="88" t="n">
        <f aca="false">[2]WALL!$N$33</f>
        <v>0</v>
      </c>
      <c r="J6" s="88" t="n">
        <f aca="false">[2]WALL!$O$33</f>
        <v>0</v>
      </c>
      <c r="K6" s="88" t="n">
        <f aca="false">[2]WALL!$P$33</f>
        <v>0</v>
      </c>
      <c r="L6" s="88" t="n">
        <f aca="false">[2]WALL!$Q$33</f>
        <v>0</v>
      </c>
      <c r="M6" s="88" t="n">
        <f aca="false">[2]WALL!$R$33</f>
        <v>0</v>
      </c>
      <c r="N6" s="88" t="n">
        <f aca="false">[2]WALL!$S$33</f>
        <v>0</v>
      </c>
      <c r="O6" s="89" t="n">
        <f aca="false">[2]WALL!$U$33</f>
        <v>0</v>
      </c>
      <c r="P6" s="5"/>
    </row>
    <row r="7" customFormat="false" ht="24" hidden="false" customHeight="true" outlineLevel="0" collapsed="false">
      <c r="A7" s="84"/>
      <c r="B7" s="85" t="n">
        <f aca="false">[2]WALL!$G$34</f>
        <v>0</v>
      </c>
      <c r="C7" s="86" t="n">
        <f aca="false">[2]WALL!$H$34</f>
        <v>0</v>
      </c>
      <c r="D7" s="87" t="n">
        <f aca="false">[2]WALL!$I$34</f>
        <v>0</v>
      </c>
      <c r="E7" s="87" t="n">
        <f aca="false">[2]WALL!$J$34</f>
        <v>0</v>
      </c>
      <c r="F7" s="87" t="n">
        <f aca="false">[2]WALL!$K$34</f>
        <v>0</v>
      </c>
      <c r="G7" s="87" t="n">
        <f aca="false">[2]WALL!$L$34</f>
        <v>0</v>
      </c>
      <c r="H7" s="88" t="n">
        <f aca="false">[2]WALL!$M$34</f>
        <v>0</v>
      </c>
      <c r="I7" s="88" t="n">
        <f aca="false">[2]WALL!$N$34</f>
        <v>0</v>
      </c>
      <c r="J7" s="88" t="n">
        <f aca="false">[2]WALL!$O$34</f>
        <v>0</v>
      </c>
      <c r="K7" s="88" t="n">
        <f aca="false">[2]WALL!$P$34</f>
        <v>0</v>
      </c>
      <c r="L7" s="88" t="n">
        <f aca="false">[2]WALL!$Q$34</f>
        <v>0</v>
      </c>
      <c r="M7" s="88" t="n">
        <f aca="false">[2]WALL!$R$34</f>
        <v>0</v>
      </c>
      <c r="N7" s="88" t="n">
        <f aca="false">[2]WALL!$S$34</f>
        <v>0</v>
      </c>
      <c r="O7" s="89" t="n">
        <f aca="false">[2]WALL!$U$34</f>
        <v>0</v>
      </c>
      <c r="P7" s="5"/>
    </row>
    <row r="8" customFormat="false" ht="24" hidden="false" customHeight="true" outlineLevel="0" collapsed="false">
      <c r="A8" s="84"/>
      <c r="B8" s="85" t="n">
        <f aca="false">[2]WALL!$G$35</f>
        <v>0</v>
      </c>
      <c r="C8" s="86" t="n">
        <f aca="false">[2]WALL!$H$35</f>
        <v>0</v>
      </c>
      <c r="D8" s="87" t="n">
        <f aca="false">[2]WALL!$I$35</f>
        <v>0</v>
      </c>
      <c r="E8" s="87" t="n">
        <f aca="false">[2]WALL!$J$35</f>
        <v>0</v>
      </c>
      <c r="F8" s="87" t="n">
        <f aca="false">[2]WALL!$K$35</f>
        <v>0</v>
      </c>
      <c r="G8" s="87" t="n">
        <f aca="false">[2]WALL!$L$35</f>
        <v>0</v>
      </c>
      <c r="H8" s="88" t="n">
        <f aca="false">[2]WALL!$M$35</f>
        <v>0</v>
      </c>
      <c r="I8" s="88" t="n">
        <f aca="false">[2]WALL!$N$35</f>
        <v>0</v>
      </c>
      <c r="J8" s="88" t="n">
        <f aca="false">[2]WALL!$O$35</f>
        <v>0</v>
      </c>
      <c r="K8" s="88" t="n">
        <f aca="false">[2]WALL!$P$35</f>
        <v>0</v>
      </c>
      <c r="L8" s="88" t="n">
        <f aca="false">[2]WALL!$Q$35</f>
        <v>0</v>
      </c>
      <c r="M8" s="88" t="n">
        <f aca="false">[2]WALL!$R$35</f>
        <v>0</v>
      </c>
      <c r="N8" s="88" t="n">
        <f aca="false">[2]WALL!$S$35</f>
        <v>0</v>
      </c>
      <c r="O8" s="89" t="n">
        <f aca="false">[2]WALL!$U$35</f>
        <v>0</v>
      </c>
      <c r="P8" s="5"/>
    </row>
    <row r="9" customFormat="false" ht="24" hidden="false" customHeight="true" outlineLevel="0" collapsed="false">
      <c r="A9" s="84"/>
      <c r="B9" s="85" t="n">
        <f aca="false">[2]WALL!$G$36</f>
        <v>0</v>
      </c>
      <c r="C9" s="86" t="n">
        <f aca="false">[2]WALL!$H$36</f>
        <v>0</v>
      </c>
      <c r="D9" s="87" t="n">
        <f aca="false">[2]WALL!$I$36</f>
        <v>0</v>
      </c>
      <c r="E9" s="87" t="n">
        <f aca="false">[2]WALL!$J$36</f>
        <v>0</v>
      </c>
      <c r="F9" s="87" t="n">
        <f aca="false">[2]WALL!$K$36</f>
        <v>0</v>
      </c>
      <c r="G9" s="87" t="n">
        <f aca="false">[2]WALL!$L$36</f>
        <v>0</v>
      </c>
      <c r="H9" s="88" t="n">
        <f aca="false">[2]WALL!$M$36</f>
        <v>0</v>
      </c>
      <c r="I9" s="88" t="n">
        <f aca="false">[2]WALL!$N$36</f>
        <v>0</v>
      </c>
      <c r="J9" s="88" t="n">
        <f aca="false">[2]WALL!$O$36</f>
        <v>0</v>
      </c>
      <c r="K9" s="88" t="n">
        <f aca="false">[2]WALL!$P$36</f>
        <v>0</v>
      </c>
      <c r="L9" s="88" t="n">
        <f aca="false">[2]WALL!$Q$36</f>
        <v>0</v>
      </c>
      <c r="M9" s="88" t="n">
        <f aca="false">[2]WALL!$R$36</f>
        <v>0</v>
      </c>
      <c r="N9" s="88" t="n">
        <f aca="false">[2]WALL!$S$36</f>
        <v>0</v>
      </c>
      <c r="O9" s="89" t="n">
        <f aca="false">[2]WALL!$U$36</f>
        <v>0</v>
      </c>
      <c r="P9" s="5"/>
    </row>
    <row r="10" customFormat="false" ht="24" hidden="false" customHeight="true" outlineLevel="0" collapsed="false">
      <c r="A10" s="84"/>
      <c r="B10" s="85" t="n">
        <f aca="false">[2]WALL!$G$37</f>
        <v>0</v>
      </c>
      <c r="C10" s="86" t="n">
        <f aca="false">[2]WALL!$H$37</f>
        <v>0</v>
      </c>
      <c r="D10" s="87" t="n">
        <f aca="false">[2]WALL!$I$37</f>
        <v>0</v>
      </c>
      <c r="E10" s="87" t="n">
        <f aca="false">[2]WALL!$J$37</f>
        <v>0</v>
      </c>
      <c r="F10" s="87" t="n">
        <f aca="false">[2]WALL!$K$37</f>
        <v>0</v>
      </c>
      <c r="G10" s="87" t="n">
        <f aca="false">[2]WALL!$L$37</f>
        <v>0</v>
      </c>
      <c r="H10" s="88" t="n">
        <f aca="false">[2]WALL!$M$37</f>
        <v>0</v>
      </c>
      <c r="I10" s="88" t="n">
        <f aca="false">[2]WALL!$N$37</f>
        <v>0</v>
      </c>
      <c r="J10" s="88" t="n">
        <f aca="false">[2]WALL!$O$37</f>
        <v>0</v>
      </c>
      <c r="K10" s="88" t="n">
        <f aca="false">[2]WALL!$P$37</f>
        <v>0</v>
      </c>
      <c r="L10" s="88" t="n">
        <f aca="false">[2]WALL!$Q$37</f>
        <v>0</v>
      </c>
      <c r="M10" s="88" t="n">
        <f aca="false">[2]WALL!$R$37</f>
        <v>0</v>
      </c>
      <c r="N10" s="88" t="n">
        <f aca="false">[2]WALL!$S$37</f>
        <v>0</v>
      </c>
      <c r="O10" s="89" t="n">
        <f aca="false">[2]WALL!$U$37</f>
        <v>0</v>
      </c>
      <c r="P10" s="5"/>
    </row>
    <row r="11" customFormat="false" ht="24" hidden="false" customHeight="true" outlineLevel="0" collapsed="false">
      <c r="A11" s="84"/>
      <c r="B11" s="85" t="n">
        <f aca="false">[2]WALL!$G$38</f>
        <v>0</v>
      </c>
      <c r="C11" s="86" t="n">
        <f aca="false">[2]WALL!$H$38</f>
        <v>0</v>
      </c>
      <c r="D11" s="87" t="n">
        <f aca="false">[2]WALL!$I$38</f>
        <v>0</v>
      </c>
      <c r="E11" s="87" t="n">
        <f aca="false">[2]WALL!$J$38</f>
        <v>0</v>
      </c>
      <c r="F11" s="87" t="n">
        <f aca="false">[2]WALL!$K$38</f>
        <v>0</v>
      </c>
      <c r="G11" s="87" t="n">
        <f aca="false">[2]WALL!$L$38</f>
        <v>0</v>
      </c>
      <c r="H11" s="88" t="n">
        <f aca="false">[2]WALL!$M$38</f>
        <v>0</v>
      </c>
      <c r="I11" s="88" t="n">
        <f aca="false">[2]WALL!$N$38</f>
        <v>0</v>
      </c>
      <c r="J11" s="88" t="n">
        <f aca="false">[2]WALL!$O$38</f>
        <v>0</v>
      </c>
      <c r="K11" s="88" t="n">
        <f aca="false">[2]WALL!$P$38</f>
        <v>0</v>
      </c>
      <c r="L11" s="88" t="n">
        <f aca="false">[2]WALL!$Q$38</f>
        <v>0</v>
      </c>
      <c r="M11" s="88" t="n">
        <f aca="false">[2]WALL!$R$38</f>
        <v>0</v>
      </c>
      <c r="N11" s="88" t="n">
        <f aca="false">[2]WALL!$S$38</f>
        <v>0</v>
      </c>
      <c r="O11" s="89" t="n">
        <f aca="false">[2]WALL!$U$38</f>
        <v>0</v>
      </c>
      <c r="P11" s="5"/>
    </row>
    <row r="12" customFormat="false" ht="24" hidden="false" customHeight="true" outlineLevel="0" collapsed="false">
      <c r="A12" s="84"/>
      <c r="B12" s="85" t="n">
        <f aca="false">[2]WALL!$G$39</f>
        <v>0</v>
      </c>
      <c r="C12" s="86" t="n">
        <f aca="false">[2]WALL!$H$39</f>
        <v>0</v>
      </c>
      <c r="D12" s="87" t="n">
        <f aca="false">[2]WALL!$I$39</f>
        <v>0</v>
      </c>
      <c r="E12" s="87" t="n">
        <f aca="false">[2]WALL!$J$39</f>
        <v>0</v>
      </c>
      <c r="F12" s="87" t="n">
        <f aca="false">[2]WALL!$K$39</f>
        <v>0</v>
      </c>
      <c r="G12" s="87" t="n">
        <f aca="false">[2]WALL!$L$39</f>
        <v>0</v>
      </c>
      <c r="H12" s="88" t="n">
        <f aca="false">[2]WALL!$M$39</f>
        <v>0</v>
      </c>
      <c r="I12" s="88" t="n">
        <f aca="false">[2]WALL!$N$39</f>
        <v>0</v>
      </c>
      <c r="J12" s="88" t="n">
        <f aca="false">[2]WALL!$O$39</f>
        <v>0</v>
      </c>
      <c r="K12" s="88" t="n">
        <f aca="false">[2]WALL!$P$39</f>
        <v>0</v>
      </c>
      <c r="L12" s="88" t="n">
        <f aca="false">[2]WALL!$Q$39</f>
        <v>0</v>
      </c>
      <c r="M12" s="88" t="n">
        <f aca="false">[2]WALL!$R$39</f>
        <v>0</v>
      </c>
      <c r="N12" s="88" t="n">
        <f aca="false">[2]WALL!$S$39</f>
        <v>0</v>
      </c>
      <c r="O12" s="89" t="n">
        <f aca="false">[2]WALL!$U$39</f>
        <v>0</v>
      </c>
      <c r="P12" s="5"/>
    </row>
    <row r="13" customFormat="false" ht="24" hidden="false" customHeight="true" outlineLevel="0" collapsed="false">
      <c r="A13" s="84"/>
      <c r="B13" s="85" t="n">
        <f aca="false">[2]WALL!$G$40</f>
        <v>0</v>
      </c>
      <c r="C13" s="86" t="n">
        <f aca="false">[2]WALL!$H$40</f>
        <v>0</v>
      </c>
      <c r="D13" s="87" t="n">
        <f aca="false">[2]WALL!$I$40</f>
        <v>0</v>
      </c>
      <c r="E13" s="87" t="n">
        <f aca="false">[2]WALL!$J$40</f>
        <v>0</v>
      </c>
      <c r="F13" s="87" t="n">
        <f aca="false">[2]WALL!$K$40</f>
        <v>0</v>
      </c>
      <c r="G13" s="87" t="n">
        <f aca="false">[2]WALL!$L$40</f>
        <v>0</v>
      </c>
      <c r="H13" s="88" t="n">
        <f aca="false">[2]WALL!$M$40</f>
        <v>0</v>
      </c>
      <c r="I13" s="88" t="n">
        <f aca="false">[2]WALL!$N$40</f>
        <v>0</v>
      </c>
      <c r="J13" s="88" t="n">
        <f aca="false">[2]WALL!$O$40</f>
        <v>0</v>
      </c>
      <c r="K13" s="88" t="n">
        <f aca="false">[2]WALL!$P$40</f>
        <v>0</v>
      </c>
      <c r="L13" s="88" t="n">
        <f aca="false">[2]WALL!$Q$40</f>
        <v>0</v>
      </c>
      <c r="M13" s="88" t="n">
        <f aca="false">[2]WALL!$R$40</f>
        <v>0</v>
      </c>
      <c r="N13" s="88" t="n">
        <f aca="false">[2]WALL!$S$40</f>
        <v>0</v>
      </c>
      <c r="O13" s="89" t="n">
        <f aca="false">[2]WALL!$U$40</f>
        <v>0</v>
      </c>
      <c r="P13" s="5"/>
    </row>
    <row r="14" customFormat="false" ht="24" hidden="false" customHeight="true" outlineLevel="0" collapsed="false">
      <c r="A14" s="84"/>
      <c r="B14" s="85" t="n">
        <f aca="false">[2]WALL!$G$41</f>
        <v>0</v>
      </c>
      <c r="C14" s="86" t="n">
        <f aca="false">[2]WALL!$H$41</f>
        <v>0</v>
      </c>
      <c r="D14" s="87" t="n">
        <f aca="false">[2]WALL!$I$41</f>
        <v>0</v>
      </c>
      <c r="E14" s="87" t="n">
        <f aca="false">[2]WALL!$J$41</f>
        <v>0</v>
      </c>
      <c r="F14" s="87" t="n">
        <f aca="false">[2]WALL!$K$41</f>
        <v>0</v>
      </c>
      <c r="G14" s="87" t="n">
        <f aca="false">[2]WALL!$L$41</f>
        <v>0</v>
      </c>
      <c r="H14" s="88" t="n">
        <f aca="false">[2]WALL!$M$41</f>
        <v>0</v>
      </c>
      <c r="I14" s="88" t="n">
        <f aca="false">[2]WALL!$N$41</f>
        <v>0</v>
      </c>
      <c r="J14" s="88" t="n">
        <f aca="false">[2]WALL!$O$41</f>
        <v>0</v>
      </c>
      <c r="K14" s="88" t="n">
        <f aca="false">[2]WALL!$P$41</f>
        <v>0</v>
      </c>
      <c r="L14" s="88" t="n">
        <f aca="false">[2]WALL!$Q$41</f>
        <v>0</v>
      </c>
      <c r="M14" s="88" t="n">
        <f aca="false">[2]WALL!$R$41</f>
        <v>0</v>
      </c>
      <c r="N14" s="88" t="n">
        <f aca="false">[2]WALL!$S$41</f>
        <v>0</v>
      </c>
      <c r="O14" s="89" t="n">
        <f aca="false">[2]WALL!$U$41</f>
        <v>0</v>
      </c>
      <c r="P14" s="5"/>
    </row>
    <row r="15" customFormat="false" ht="24" hidden="false" customHeight="true" outlineLevel="0" collapsed="false">
      <c r="A15" s="84"/>
      <c r="B15" s="85" t="n">
        <f aca="false">[2]WALL!$G$42</f>
        <v>0</v>
      </c>
      <c r="C15" s="86" t="n">
        <f aca="false">[2]WALL!$H$42</f>
        <v>0</v>
      </c>
      <c r="D15" s="87" t="n">
        <f aca="false">[2]WALL!$I$42</f>
        <v>0</v>
      </c>
      <c r="E15" s="87" t="n">
        <f aca="false">[2]WALL!$J$42</f>
        <v>0</v>
      </c>
      <c r="F15" s="87" t="n">
        <f aca="false">[2]WALL!$K$42</f>
        <v>0</v>
      </c>
      <c r="G15" s="87" t="n">
        <f aca="false">[2]WALL!$L$42</f>
        <v>0</v>
      </c>
      <c r="H15" s="88" t="n">
        <f aca="false">[2]WALL!$M$42</f>
        <v>0</v>
      </c>
      <c r="I15" s="88" t="n">
        <f aca="false">[2]WALL!$N$42</f>
        <v>0</v>
      </c>
      <c r="J15" s="88" t="n">
        <f aca="false">[2]WALL!$O$42</f>
        <v>0</v>
      </c>
      <c r="K15" s="88" t="n">
        <f aca="false">[2]WALL!$P$42</f>
        <v>0</v>
      </c>
      <c r="L15" s="88" t="n">
        <f aca="false">[2]WALL!$Q$42</f>
        <v>0</v>
      </c>
      <c r="M15" s="88" t="n">
        <f aca="false">[2]WALL!$R$42</f>
        <v>0</v>
      </c>
      <c r="N15" s="88" t="n">
        <f aca="false">[2]WALL!$S$42</f>
        <v>0</v>
      </c>
      <c r="O15" s="89" t="n">
        <f aca="false">[2]WALL!$U$42</f>
        <v>0</v>
      </c>
      <c r="P15" s="5"/>
    </row>
    <row r="16" customFormat="false" ht="24" hidden="false" customHeight="true" outlineLevel="0" collapsed="false">
      <c r="A16" s="84"/>
      <c r="B16" s="85" t="n">
        <f aca="false">[2]WALL!$G$43</f>
        <v>0</v>
      </c>
      <c r="C16" s="86" t="n">
        <f aca="false">[2]WALL!$H$43</f>
        <v>0</v>
      </c>
      <c r="D16" s="87" t="n">
        <f aca="false">[2]WALL!$I$43</f>
        <v>0</v>
      </c>
      <c r="E16" s="87" t="n">
        <f aca="false">[2]WALL!$J$43</f>
        <v>0</v>
      </c>
      <c r="F16" s="87" t="n">
        <f aca="false">[2]WALL!$K$43</f>
        <v>0</v>
      </c>
      <c r="G16" s="87" t="n">
        <f aca="false">[2]WALL!$L$43</f>
        <v>0</v>
      </c>
      <c r="H16" s="88" t="n">
        <f aca="false">[2]WALL!$M$43</f>
        <v>0</v>
      </c>
      <c r="I16" s="88" t="n">
        <f aca="false">[2]WALL!$N$43</f>
        <v>0</v>
      </c>
      <c r="J16" s="88" t="n">
        <f aca="false">[2]WALL!$O$43</f>
        <v>0</v>
      </c>
      <c r="K16" s="88" t="n">
        <f aca="false">[2]WALL!$P$43</f>
        <v>0</v>
      </c>
      <c r="L16" s="88" t="n">
        <f aca="false">[2]WALL!$Q$43</f>
        <v>0</v>
      </c>
      <c r="M16" s="88" t="n">
        <f aca="false">[2]WALL!$R$43</f>
        <v>0</v>
      </c>
      <c r="N16" s="88" t="n">
        <f aca="false">[2]WALL!$S$43</f>
        <v>0</v>
      </c>
      <c r="O16" s="89" t="n">
        <f aca="false">[2]WALL!$U$43</f>
        <v>0</v>
      </c>
      <c r="P16" s="5"/>
    </row>
    <row r="17" customFormat="false" ht="24" hidden="false" customHeight="true" outlineLevel="0" collapsed="false">
      <c r="A17" s="84"/>
      <c r="B17" s="85" t="n">
        <f aca="false">[2]WALL!$G$44</f>
        <v>0</v>
      </c>
      <c r="C17" s="86" t="n">
        <f aca="false">[2]WALL!$H$44</f>
        <v>0</v>
      </c>
      <c r="D17" s="87" t="n">
        <f aca="false">[2]WALL!$I$44</f>
        <v>0</v>
      </c>
      <c r="E17" s="87" t="n">
        <f aca="false">[2]WALL!$J$44</f>
        <v>0</v>
      </c>
      <c r="F17" s="87" t="n">
        <f aca="false">[2]WALL!$K$44</f>
        <v>0</v>
      </c>
      <c r="G17" s="87" t="n">
        <f aca="false">[2]WALL!$L$44</f>
        <v>0</v>
      </c>
      <c r="H17" s="88" t="n">
        <f aca="false">[2]WALL!$M$44</f>
        <v>0</v>
      </c>
      <c r="I17" s="88" t="n">
        <f aca="false">[2]WALL!$N$44</f>
        <v>0</v>
      </c>
      <c r="J17" s="88" t="n">
        <f aca="false">[2]WALL!$O$44</f>
        <v>0</v>
      </c>
      <c r="K17" s="88" t="n">
        <f aca="false">[2]WALL!$P$44</f>
        <v>0</v>
      </c>
      <c r="L17" s="88" t="n">
        <f aca="false">[2]WALL!$Q$44</f>
        <v>0</v>
      </c>
      <c r="M17" s="88" t="n">
        <f aca="false">[2]WALL!$R$44</f>
        <v>0</v>
      </c>
      <c r="N17" s="88" t="n">
        <f aca="false">[2]WALL!$S$44</f>
        <v>0</v>
      </c>
      <c r="O17" s="89" t="n">
        <f aca="false">[2]WALL!$U$44</f>
        <v>0</v>
      </c>
      <c r="P17" s="5"/>
    </row>
    <row r="18" customFormat="false" ht="24" hidden="false" customHeight="true" outlineLevel="0" collapsed="false">
      <c r="A18" s="84"/>
      <c r="B18" s="85" t="n">
        <f aca="false">[2]WALL!$G$45</f>
        <v>0</v>
      </c>
      <c r="C18" s="86" t="n">
        <f aca="false">[2]WALL!$H$45</f>
        <v>0</v>
      </c>
      <c r="D18" s="87" t="n">
        <f aca="false">[2]WALL!$I$45</f>
        <v>0</v>
      </c>
      <c r="E18" s="87" t="n">
        <f aca="false">[2]WALL!$J$45</f>
        <v>0</v>
      </c>
      <c r="F18" s="87" t="n">
        <f aca="false">[2]WALL!$K$45</f>
        <v>0</v>
      </c>
      <c r="G18" s="87" t="n">
        <f aca="false">[2]WALL!$L$45</f>
        <v>0</v>
      </c>
      <c r="H18" s="88" t="n">
        <f aca="false">[2]WALL!$M$45</f>
        <v>0</v>
      </c>
      <c r="I18" s="88" t="n">
        <f aca="false">[2]WALL!$N$45</f>
        <v>0</v>
      </c>
      <c r="J18" s="88" t="n">
        <f aca="false">[2]WALL!$O$45</f>
        <v>0</v>
      </c>
      <c r="K18" s="88" t="n">
        <f aca="false">[2]WALL!$P$45</f>
        <v>0</v>
      </c>
      <c r="L18" s="88" t="n">
        <f aca="false">[2]WALL!$Q$45</f>
        <v>0</v>
      </c>
      <c r="M18" s="88" t="n">
        <f aca="false">[2]WALL!$R$45</f>
        <v>0</v>
      </c>
      <c r="N18" s="88" t="n">
        <f aca="false">[2]WALL!$S$45</f>
        <v>0</v>
      </c>
      <c r="O18" s="89" t="n">
        <f aca="false">[2]WALL!$U$45</f>
        <v>0</v>
      </c>
      <c r="P18" s="5"/>
    </row>
    <row r="19" customFormat="false" ht="24" hidden="false" customHeight="true" outlineLevel="0" collapsed="false">
      <c r="A19" s="84"/>
      <c r="B19" s="85" t="n">
        <f aca="false">[2]WALL!$G$46</f>
        <v>0</v>
      </c>
      <c r="C19" s="86" t="n">
        <f aca="false">[2]WALL!$H$46</f>
        <v>0</v>
      </c>
      <c r="D19" s="87" t="n">
        <f aca="false">[2]WALL!$I$46</f>
        <v>0</v>
      </c>
      <c r="E19" s="87" t="n">
        <f aca="false">[2]WALL!$J$46</f>
        <v>0</v>
      </c>
      <c r="F19" s="87" t="n">
        <f aca="false">[2]WALL!$K$46</f>
        <v>0</v>
      </c>
      <c r="G19" s="87" t="n">
        <f aca="false">[2]WALL!$L$46</f>
        <v>0</v>
      </c>
      <c r="H19" s="88" t="n">
        <f aca="false">[2]WALL!$M$46</f>
        <v>0</v>
      </c>
      <c r="I19" s="88" t="n">
        <f aca="false">[2]WALL!$N$46</f>
        <v>0</v>
      </c>
      <c r="J19" s="88" t="n">
        <f aca="false">[2]WALL!$O$46</f>
        <v>0</v>
      </c>
      <c r="K19" s="88" t="n">
        <f aca="false">[2]WALL!$P$46</f>
        <v>0</v>
      </c>
      <c r="L19" s="88" t="n">
        <f aca="false">[2]WALL!$Q$46</f>
        <v>0</v>
      </c>
      <c r="M19" s="88" t="n">
        <f aca="false">[2]WALL!$R$46</f>
        <v>0</v>
      </c>
      <c r="N19" s="88" t="n">
        <f aca="false">[2]WALL!$S$46</f>
        <v>0</v>
      </c>
      <c r="O19" s="89" t="n">
        <f aca="false">[2]WALL!$U$46</f>
        <v>0</v>
      </c>
      <c r="P19" s="5"/>
    </row>
    <row r="20" customFormat="false" ht="24" hidden="false" customHeight="true" outlineLevel="0" collapsed="false">
      <c r="A20" s="84"/>
      <c r="B20" s="85" t="n">
        <f aca="false">[2]WALL!$G$47</f>
        <v>0</v>
      </c>
      <c r="C20" s="86" t="n">
        <f aca="false">[2]WALL!$H$47</f>
        <v>0</v>
      </c>
      <c r="D20" s="87" t="n">
        <f aca="false">[2]WALL!$I$47</f>
        <v>0</v>
      </c>
      <c r="E20" s="87" t="n">
        <f aca="false">[2]WALL!$J$47</f>
        <v>0</v>
      </c>
      <c r="F20" s="87" t="n">
        <f aca="false">[2]WALL!$K$47</f>
        <v>0</v>
      </c>
      <c r="G20" s="87" t="n">
        <f aca="false">[2]WALL!$L$47</f>
        <v>0</v>
      </c>
      <c r="H20" s="88" t="n">
        <f aca="false">[2]WALL!$M$47</f>
        <v>0</v>
      </c>
      <c r="I20" s="88" t="n">
        <f aca="false">[2]WALL!$N$47</f>
        <v>0</v>
      </c>
      <c r="J20" s="88" t="n">
        <f aca="false">[2]WALL!$O$47</f>
        <v>0</v>
      </c>
      <c r="K20" s="88" t="n">
        <f aca="false">[2]WALL!$P$47</f>
        <v>0</v>
      </c>
      <c r="L20" s="88" t="n">
        <f aca="false">[2]WALL!$Q$47</f>
        <v>0</v>
      </c>
      <c r="M20" s="88" t="n">
        <f aca="false">[2]WALL!$R$47</f>
        <v>0</v>
      </c>
      <c r="N20" s="88" t="n">
        <f aca="false">[2]WALL!$S$47</f>
        <v>0</v>
      </c>
      <c r="O20" s="89" t="n">
        <f aca="false">[2]WALL!$U$47</f>
        <v>0</v>
      </c>
      <c r="P20" s="5"/>
    </row>
    <row r="21" customFormat="false" ht="24" hidden="false" customHeight="true" outlineLevel="0" collapsed="false">
      <c r="A21" s="84"/>
      <c r="B21" s="85" t="n">
        <f aca="false">[2]WALL!$G$48</f>
        <v>0</v>
      </c>
      <c r="C21" s="86" t="n">
        <f aca="false">[2]WALL!$H$48</f>
        <v>0</v>
      </c>
      <c r="D21" s="87" t="n">
        <f aca="false">[2]WALL!$I$48</f>
        <v>0</v>
      </c>
      <c r="E21" s="87" t="n">
        <f aca="false">[2]WALL!$J$48</f>
        <v>0</v>
      </c>
      <c r="F21" s="87" t="n">
        <f aca="false">[2]WALL!$K$48</f>
        <v>0</v>
      </c>
      <c r="G21" s="87" t="n">
        <f aca="false">[2]WALL!$L$48</f>
        <v>0</v>
      </c>
      <c r="H21" s="88" t="n">
        <f aca="false">[2]WALL!$M$48</f>
        <v>0</v>
      </c>
      <c r="I21" s="88" t="n">
        <f aca="false">[2]WALL!$N$48</f>
        <v>0</v>
      </c>
      <c r="J21" s="88" t="n">
        <f aca="false">[2]WALL!$O$48</f>
        <v>0</v>
      </c>
      <c r="K21" s="88" t="n">
        <f aca="false">[2]WALL!$P$48</f>
        <v>0</v>
      </c>
      <c r="L21" s="88" t="n">
        <f aca="false">[2]WALL!$Q$48</f>
        <v>0</v>
      </c>
      <c r="M21" s="88" t="n">
        <f aca="false">[2]WALL!$R$48</f>
        <v>0</v>
      </c>
      <c r="N21" s="88" t="n">
        <f aca="false">[2]WALL!$S$48</f>
        <v>0</v>
      </c>
      <c r="O21" s="89" t="n">
        <f aca="false">[2]WALL!$U$48</f>
        <v>0</v>
      </c>
      <c r="P21" s="5"/>
    </row>
    <row r="22" customFormat="false" ht="24" hidden="false" customHeight="true" outlineLevel="0" collapsed="false">
      <c r="A22" s="84"/>
      <c r="B22" s="85" t="n">
        <f aca="false">[2]WALL!$G$49</f>
        <v>0</v>
      </c>
      <c r="C22" s="86" t="n">
        <f aca="false">[2]WALL!$H$49</f>
        <v>0</v>
      </c>
      <c r="D22" s="87" t="n">
        <f aca="false">[2]WALL!$I$49</f>
        <v>0</v>
      </c>
      <c r="E22" s="87" t="n">
        <f aca="false">[2]WALL!$J$49</f>
        <v>0</v>
      </c>
      <c r="F22" s="87" t="n">
        <f aca="false">[2]WALL!$K$49</f>
        <v>0</v>
      </c>
      <c r="G22" s="87" t="n">
        <f aca="false">[2]WALL!$L$49</f>
        <v>0</v>
      </c>
      <c r="H22" s="88" t="n">
        <f aca="false">[2]WALL!$M$49</f>
        <v>0</v>
      </c>
      <c r="I22" s="88" t="n">
        <f aca="false">[2]WALL!$N$49</f>
        <v>0</v>
      </c>
      <c r="J22" s="88" t="n">
        <f aca="false">[2]WALL!$O$49</f>
        <v>0</v>
      </c>
      <c r="K22" s="88" t="n">
        <f aca="false">[2]WALL!$P$49</f>
        <v>0</v>
      </c>
      <c r="L22" s="88" t="n">
        <f aca="false">[2]WALL!$Q$49</f>
        <v>0</v>
      </c>
      <c r="M22" s="88" t="n">
        <f aca="false">[2]WALL!$R$49</f>
        <v>0</v>
      </c>
      <c r="N22" s="88" t="n">
        <f aca="false">[2]WALL!$S$49</f>
        <v>0</v>
      </c>
      <c r="O22" s="89" t="n">
        <f aca="false">[2]WALL!$U$49</f>
        <v>0</v>
      </c>
      <c r="P22" s="5"/>
    </row>
    <row r="23" customFormat="false" ht="24" hidden="false" customHeight="true" outlineLevel="0" collapsed="false">
      <c r="A23" s="84"/>
      <c r="B23" s="85" t="n">
        <f aca="false">[2]WALL!$G$50</f>
        <v>0</v>
      </c>
      <c r="C23" s="86" t="n">
        <f aca="false">[2]WALL!$H$50</f>
        <v>0</v>
      </c>
      <c r="D23" s="87" t="n">
        <f aca="false">[2]WALL!$I$50</f>
        <v>0</v>
      </c>
      <c r="E23" s="87" t="n">
        <f aca="false">[2]WALL!$J$50</f>
        <v>0</v>
      </c>
      <c r="F23" s="87" t="n">
        <f aca="false">[2]WALL!$K$50</f>
        <v>0</v>
      </c>
      <c r="G23" s="87" t="n">
        <f aca="false">[2]WALL!$L$50</f>
        <v>0</v>
      </c>
      <c r="H23" s="88" t="n">
        <f aca="false">[2]WALL!$M$50</f>
        <v>0</v>
      </c>
      <c r="I23" s="88" t="n">
        <f aca="false">[2]WALL!$N$50</f>
        <v>0</v>
      </c>
      <c r="J23" s="88" t="n">
        <f aca="false">[2]WALL!$O$50</f>
        <v>0</v>
      </c>
      <c r="K23" s="88" t="n">
        <f aca="false">[2]WALL!$P$50</f>
        <v>0</v>
      </c>
      <c r="L23" s="88" t="n">
        <f aca="false">[2]WALL!$Q$50</f>
        <v>0</v>
      </c>
      <c r="M23" s="88" t="n">
        <f aca="false">[2]WALL!$R$50</f>
        <v>0</v>
      </c>
      <c r="N23" s="88" t="n">
        <f aca="false">[2]WALL!$S$50</f>
        <v>0</v>
      </c>
      <c r="O23" s="89" t="n">
        <f aca="false">[2]WALL!$U$50</f>
        <v>0</v>
      </c>
      <c r="P23" s="5"/>
    </row>
    <row r="24" customFormat="false" ht="24" hidden="false" customHeight="true" outlineLevel="0" collapsed="false">
      <c r="A24" s="90"/>
      <c r="B24" s="85" t="n">
        <f aca="false">[2]WALL!$G$51</f>
        <v>0</v>
      </c>
      <c r="C24" s="86" t="n">
        <f aca="false">[2]WALL!$H$51</f>
        <v>0</v>
      </c>
      <c r="D24" s="87" t="n">
        <f aca="false">[2]WALL!$I$51</f>
        <v>0</v>
      </c>
      <c r="E24" s="87" t="n">
        <f aca="false">[2]WALL!$J$51</f>
        <v>0</v>
      </c>
      <c r="F24" s="87" t="n">
        <f aca="false">[2]WALL!$K$51</f>
        <v>0</v>
      </c>
      <c r="G24" s="87" t="n">
        <f aca="false">[2]WALL!$L$51</f>
        <v>0</v>
      </c>
      <c r="H24" s="88" t="n">
        <f aca="false">[2]WALL!$M$51</f>
        <v>0</v>
      </c>
      <c r="I24" s="88" t="n">
        <f aca="false">[2]WALL!$N$51</f>
        <v>0</v>
      </c>
      <c r="J24" s="88" t="n">
        <f aca="false">[2]WALL!$O$51</f>
        <v>0</v>
      </c>
      <c r="K24" s="88" t="n">
        <f aca="false">[2]WALL!$P$51</f>
        <v>0</v>
      </c>
      <c r="L24" s="88" t="n">
        <f aca="false">[2]WALL!$Q$51</f>
        <v>0</v>
      </c>
      <c r="M24" s="88" t="n">
        <f aca="false">[2]WALL!$R$51</f>
        <v>0</v>
      </c>
      <c r="N24" s="88" t="n">
        <f aca="false">[2]WALL!$S$51</f>
        <v>0</v>
      </c>
      <c r="O24" s="91" t="n">
        <f aca="false">[2]WALL!$U$51</f>
        <v>0</v>
      </c>
      <c r="P24" s="5"/>
    </row>
    <row r="25" customFormat="false" ht="24" hidden="false" customHeight="true" outlineLevel="0" collapsed="false">
      <c r="A25" s="92"/>
      <c r="B25" s="92"/>
      <c r="C25" s="93"/>
      <c r="D25" s="94"/>
      <c r="E25" s="95"/>
      <c r="F25" s="96"/>
      <c r="G25" s="97"/>
      <c r="H25" s="4"/>
      <c r="I25" s="4"/>
      <c r="J25" s="4"/>
      <c r="K25" s="4"/>
      <c r="L25" s="4"/>
      <c r="M25" s="4"/>
      <c r="N25" s="4"/>
      <c r="O25" s="98"/>
      <c r="P25" s="5"/>
    </row>
    <row r="26" customFormat="false" ht="20.25" hidden="false" customHeight="true" outlineLevel="0" collapsed="false">
      <c r="A26" s="92"/>
      <c r="B26" s="99" t="s">
        <v>71</v>
      </c>
      <c r="C26" s="99"/>
      <c r="D26" s="99"/>
      <c r="E26" s="100" t="s">
        <v>72</v>
      </c>
      <c r="F26" s="96"/>
      <c r="G26" s="101" t="s">
        <v>73</v>
      </c>
      <c r="H26" s="102" t="s">
        <v>74</v>
      </c>
      <c r="I26" s="4"/>
      <c r="J26" s="4"/>
      <c r="K26" s="4"/>
      <c r="L26" s="4"/>
      <c r="M26" s="4"/>
      <c r="N26" s="4"/>
      <c r="O26" s="98"/>
      <c r="P26" s="5"/>
    </row>
    <row r="27" customFormat="false" ht="20.25" hidden="false" customHeight="true" outlineLevel="0" collapsed="false">
      <c r="A27" s="92"/>
      <c r="B27" s="99" t="s">
        <v>75</v>
      </c>
      <c r="C27" s="99"/>
      <c r="D27" s="99"/>
      <c r="E27" s="100" t="s">
        <v>76</v>
      </c>
      <c r="F27" s="96"/>
      <c r="G27" s="97"/>
      <c r="H27" s="4"/>
      <c r="I27" s="4"/>
      <c r="J27" s="4"/>
      <c r="K27" s="4"/>
      <c r="L27" s="4"/>
      <c r="M27" s="4"/>
      <c r="N27" s="4"/>
      <c r="O27" s="98"/>
      <c r="P27" s="5"/>
    </row>
    <row r="28" customFormat="false" ht="20.25" hidden="false" customHeight="true" outlineLevel="0" collapsed="false">
      <c r="A28" s="92"/>
      <c r="B28" s="99" t="s">
        <v>77</v>
      </c>
      <c r="C28" s="99"/>
      <c r="D28" s="99"/>
      <c r="E28" s="100" t="s">
        <v>78</v>
      </c>
      <c r="F28" s="96"/>
      <c r="G28" s="97"/>
      <c r="H28" s="4"/>
      <c r="I28" s="4"/>
      <c r="J28" s="4"/>
      <c r="K28" s="4"/>
      <c r="L28" s="4"/>
      <c r="M28" s="4"/>
      <c r="N28" s="4"/>
      <c r="O28" s="98"/>
      <c r="P28" s="5"/>
    </row>
    <row r="29" customFormat="false" ht="20.25" hidden="false" customHeight="true" outlineLevel="0" collapsed="false">
      <c r="A29" s="92"/>
      <c r="B29" s="99" t="s">
        <v>79</v>
      </c>
      <c r="C29" s="99"/>
      <c r="D29" s="99"/>
      <c r="E29" s="100" t="s">
        <v>80</v>
      </c>
      <c r="F29" s="96"/>
      <c r="G29" s="97"/>
      <c r="H29" s="4"/>
      <c r="I29" s="4"/>
      <c r="J29" s="4"/>
      <c r="K29" s="4"/>
      <c r="L29" s="4"/>
      <c r="M29" s="4"/>
      <c r="N29" s="4"/>
      <c r="O29" s="98"/>
      <c r="P29" s="5"/>
    </row>
    <row r="30" customFormat="false" ht="20.25" hidden="false" customHeight="true" outlineLevel="0" collapsed="false">
      <c r="A30" s="99"/>
      <c r="B30" s="99"/>
      <c r="C30" s="99"/>
      <c r="D30" s="99"/>
      <c r="E30" s="100"/>
      <c r="F30" s="96"/>
      <c r="G30" s="97"/>
      <c r="H30" s="4"/>
      <c r="I30" s="4"/>
      <c r="J30" s="4"/>
      <c r="K30" s="4"/>
      <c r="L30" s="4"/>
      <c r="M30" s="4"/>
      <c r="N30" s="4"/>
      <c r="O30" s="98"/>
      <c r="P30" s="5"/>
    </row>
    <row r="31" customFormat="false" ht="20.25" hidden="false" customHeight="true" outlineLevel="0" collapsed="false">
      <c r="A31" s="92"/>
      <c r="B31" s="99" t="s">
        <v>81</v>
      </c>
      <c r="C31" s="99"/>
      <c r="D31" s="99"/>
      <c r="E31" s="100" t="s">
        <v>82</v>
      </c>
      <c r="F31" s="96"/>
      <c r="G31" s="97"/>
      <c r="H31" s="4"/>
      <c r="I31" s="4"/>
      <c r="J31" s="4"/>
      <c r="K31" s="4"/>
      <c r="L31" s="4"/>
      <c r="M31" s="4"/>
      <c r="N31" s="4"/>
      <c r="O31" s="98"/>
      <c r="P31" s="5"/>
    </row>
    <row r="32" customFormat="false" ht="20.25" hidden="false" customHeight="false" outlineLevel="0" collapsed="false">
      <c r="A32" s="92"/>
      <c r="B32" s="92"/>
      <c r="C32" s="93"/>
      <c r="D32" s="94"/>
      <c r="E32" s="95"/>
      <c r="F32" s="96"/>
      <c r="G32" s="97"/>
      <c r="H32" s="4"/>
      <c r="I32" s="4"/>
      <c r="J32" s="4"/>
      <c r="K32" s="4"/>
      <c r="L32" s="4"/>
      <c r="M32" s="4"/>
      <c r="N32" s="4"/>
      <c r="O32" s="98"/>
      <c r="P32" s="5"/>
    </row>
    <row r="33" customFormat="false" ht="54.75" hidden="false" customHeight="true" outlineLevel="0" collapsed="false">
      <c r="A33" s="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5"/>
    </row>
  </sheetData>
  <sheetProtection sheet="true" password="ea9f" objects="true" scenarios="true" selectLockedCells="true" selectUnlockedCells="true"/>
  <mergeCells count="7">
    <mergeCell ref="B26:D26"/>
    <mergeCell ref="B27:D27"/>
    <mergeCell ref="B28:D28"/>
    <mergeCell ref="B29:D29"/>
    <mergeCell ref="A30:D30"/>
    <mergeCell ref="B31:D31"/>
    <mergeCell ref="B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13"/>
    <col collapsed="false" customWidth="true" hidden="false" outlineLevel="0" max="3" min="3" style="1" width="14.7"/>
    <col collapsed="false" customWidth="true" hidden="false" outlineLevel="0" max="9" min="4" style="1" width="18.7"/>
    <col collapsed="false" customWidth="true" hidden="false" outlineLevel="0" max="10" min="10" style="1" width="20.41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138.14"/>
    <col collapsed="false" customWidth="true" hidden="false" outlineLevel="0" max="15" min="15" style="1" width="5.71"/>
    <col collapsed="false" customWidth="false" hidden="true" outlineLevel="0" max="257" min="16" style="1" width="9.06"/>
    <col collapsed="false" customWidth="false" hidden="true" outlineLevel="0" max="16384" min="258" style="0" width="9.06"/>
  </cols>
  <sheetData>
    <row r="1" customFormat="false" ht="177" hidden="false" customHeight="true" outlineLevel="0" collapsed="false">
      <c r="A1" s="103" t="s">
        <v>21</v>
      </c>
      <c r="B1" s="104" t="s">
        <v>22</v>
      </c>
      <c r="C1" s="105" t="s">
        <v>83</v>
      </c>
      <c r="D1" s="106" t="s">
        <v>84</v>
      </c>
      <c r="E1" s="106" t="s">
        <v>85</v>
      </c>
      <c r="F1" s="106" t="s">
        <v>69</v>
      </c>
      <c r="G1" s="106" t="s">
        <v>70</v>
      </c>
      <c r="H1" s="106" t="s">
        <v>86</v>
      </c>
      <c r="I1" s="106" t="s">
        <v>87</v>
      </c>
      <c r="J1" s="107" t="s">
        <v>27</v>
      </c>
      <c r="K1" s="36" t="s">
        <v>28</v>
      </c>
      <c r="L1" s="108" t="s">
        <v>29</v>
      </c>
      <c r="M1" s="108" t="s">
        <v>33</v>
      </c>
      <c r="N1" s="109" t="s">
        <v>35</v>
      </c>
      <c r="O1" s="17"/>
    </row>
    <row r="2" customFormat="false" ht="24" hidden="false" customHeight="true" outlineLevel="0" collapsed="false">
      <c r="A2" s="110"/>
      <c r="B2" s="111" t="n">
        <f aca="false">[2]CORNER!$B$51</f>
        <v>0</v>
      </c>
      <c r="C2" s="112" t="n">
        <f aca="false">[2]CORNER!$C$51</f>
        <v>0</v>
      </c>
      <c r="D2" s="113" t="n">
        <f aca="false">[2]CORNER!$D$51</f>
        <v>0</v>
      </c>
      <c r="E2" s="114" t="n">
        <f aca="false">[2]CORNER!$E$51</f>
        <v>0</v>
      </c>
      <c r="F2" s="115" t="n">
        <f aca="false">[2]CORNER!$F$51</f>
        <v>0</v>
      </c>
      <c r="G2" s="115" t="n">
        <f aca="false">[2]CORNER!$G$51</f>
        <v>0</v>
      </c>
      <c r="H2" s="116" t="n">
        <f aca="false">[2]CORNER!$H$51</f>
        <v>0</v>
      </c>
      <c r="I2" s="116" t="n">
        <f aca="false">[2]CORNER!$I$51</f>
        <v>0</v>
      </c>
      <c r="J2" s="117" t="n">
        <f aca="false">[2]CORNER!$J$51</f>
        <v>0</v>
      </c>
      <c r="K2" s="118" t="n">
        <f aca="false">[2]CORNER!$K$51</f>
        <v>0</v>
      </c>
      <c r="L2" s="118" t="n">
        <f aca="false">[2]CORNER!$L$51</f>
        <v>0</v>
      </c>
      <c r="M2" s="118" t="n">
        <f aca="false">[2]CORNER!$N$51</f>
        <v>0</v>
      </c>
      <c r="N2" s="119" t="n">
        <f aca="false">[2]CORNER!$P$51</f>
        <v>0</v>
      </c>
      <c r="O2" s="17"/>
    </row>
    <row r="3" customFormat="false" ht="24" hidden="false" customHeight="true" outlineLevel="0" collapsed="false">
      <c r="A3" s="120"/>
      <c r="B3" s="121" t="n">
        <f aca="false">[2]CORNER!$B$52</f>
        <v>0</v>
      </c>
      <c r="C3" s="122" t="n">
        <f aca="false">[2]CORNER!$C$52</f>
        <v>0</v>
      </c>
      <c r="D3" s="123" t="n">
        <f aca="false">[2]CORNER!$D$52</f>
        <v>0</v>
      </c>
      <c r="E3" s="124" t="n">
        <f aca="false">[2]CORNER!$E$52</f>
        <v>0</v>
      </c>
      <c r="F3" s="115" t="n">
        <f aca="false">[2]CORNER!$F$52</f>
        <v>0</v>
      </c>
      <c r="G3" s="125" t="n">
        <f aca="false">[2]CORNER!$G$52</f>
        <v>0</v>
      </c>
      <c r="H3" s="126" t="n">
        <f aca="false">[2]CORNER!$H$52</f>
        <v>0</v>
      </c>
      <c r="I3" s="126" t="n">
        <f aca="false">[2]CORNER!$I$52</f>
        <v>0</v>
      </c>
      <c r="J3" s="127" t="n">
        <f aca="false">[2]CORNER!$J$52</f>
        <v>0</v>
      </c>
      <c r="K3" s="118" t="n">
        <f aca="false">[2]CORNER!$K$52</f>
        <v>0</v>
      </c>
      <c r="L3" s="118" t="n">
        <f aca="false">[2]CORNER!$L$52</f>
        <v>0</v>
      </c>
      <c r="M3" s="128" t="n">
        <f aca="false">[2]CORNER!$N$52</f>
        <v>0</v>
      </c>
      <c r="N3" s="129" t="n">
        <f aca="false">[2]CORNER!$P$52</f>
        <v>0</v>
      </c>
      <c r="O3" s="17"/>
    </row>
    <row r="4" customFormat="false" ht="24" hidden="false" customHeight="true" outlineLevel="0" collapsed="false">
      <c r="A4" s="110"/>
      <c r="B4" s="111" t="n">
        <f aca="false">[2]CORNER!$B$53</f>
        <v>0</v>
      </c>
      <c r="C4" s="112" t="n">
        <f aca="false">[2]CORNER!$C$53</f>
        <v>0</v>
      </c>
      <c r="D4" s="113" t="n">
        <f aca="false">[2]CORNER!$D$53</f>
        <v>0</v>
      </c>
      <c r="E4" s="114" t="n">
        <f aca="false">[2]CORNER!$E$53</f>
        <v>0</v>
      </c>
      <c r="F4" s="115" t="n">
        <f aca="false">[2]CORNER!$F$53</f>
        <v>0</v>
      </c>
      <c r="G4" s="115" t="n">
        <f aca="false">[2]CORNER!$G$53</f>
        <v>0</v>
      </c>
      <c r="H4" s="116" t="n">
        <f aca="false">[2]CORNER!$H$53</f>
        <v>0</v>
      </c>
      <c r="I4" s="116" t="n">
        <f aca="false">[2]CORNER!$I$53</f>
        <v>0</v>
      </c>
      <c r="J4" s="117" t="n">
        <f aca="false">[2]CORNER!$J$53</f>
        <v>0</v>
      </c>
      <c r="K4" s="118" t="n">
        <f aca="false">[2]CORNER!$K$53</f>
        <v>0</v>
      </c>
      <c r="L4" s="118" t="n">
        <f aca="false">[2]CORNER!$L$53</f>
        <v>0</v>
      </c>
      <c r="M4" s="118" t="n">
        <f aca="false">[2]CORNER!$N$53</f>
        <v>0</v>
      </c>
      <c r="N4" s="119" t="n">
        <f aca="false">[2]CORNER!$P$53</f>
        <v>0</v>
      </c>
      <c r="O4" s="17"/>
    </row>
    <row r="5" customFormat="false" ht="24" hidden="false" customHeight="true" outlineLevel="0" collapsed="false">
      <c r="A5" s="110"/>
      <c r="B5" s="111" t="n">
        <f aca="false">[2]CORNER!$B$54</f>
        <v>0</v>
      </c>
      <c r="C5" s="112" t="n">
        <f aca="false">[2]CORNER!$C$54</f>
        <v>0</v>
      </c>
      <c r="D5" s="113" t="n">
        <f aca="false">[2]CORNER!$D$54</f>
        <v>0</v>
      </c>
      <c r="E5" s="114" t="n">
        <f aca="false">[2]CORNER!$E$54</f>
        <v>0</v>
      </c>
      <c r="F5" s="115" t="n">
        <f aca="false">[2]CORNER!$F$54</f>
        <v>0</v>
      </c>
      <c r="G5" s="115" t="n">
        <f aca="false">[2]CORNER!$G$54</f>
        <v>0</v>
      </c>
      <c r="H5" s="116" t="n">
        <f aca="false">[2]CORNER!$H$54</f>
        <v>0</v>
      </c>
      <c r="I5" s="116" t="n">
        <f aca="false">[2]CORNER!$I$54</f>
        <v>0</v>
      </c>
      <c r="J5" s="117" t="n">
        <f aca="false">[2]CORNER!$J$54</f>
        <v>0</v>
      </c>
      <c r="K5" s="118" t="n">
        <f aca="false">[2]CORNER!$K$54</f>
        <v>0</v>
      </c>
      <c r="L5" s="118" t="n">
        <f aca="false">[2]CORNER!$L$54</f>
        <v>0</v>
      </c>
      <c r="M5" s="118" t="n">
        <f aca="false">[2]CORNER!$N$54</f>
        <v>0</v>
      </c>
      <c r="N5" s="119" t="n">
        <f aca="false">[2]CORNER!$P$54</f>
        <v>0</v>
      </c>
      <c r="O5" s="17"/>
    </row>
    <row r="6" customFormat="false" ht="24" hidden="false" customHeight="true" outlineLevel="0" collapsed="false">
      <c r="A6" s="110"/>
      <c r="B6" s="111" t="n">
        <f aca="false">[2]CORNER!$B$55</f>
        <v>0</v>
      </c>
      <c r="C6" s="112" t="n">
        <f aca="false">[2]CORNER!$C$55</f>
        <v>0</v>
      </c>
      <c r="D6" s="113" t="n">
        <f aca="false">[2]CORNER!$D$55</f>
        <v>0</v>
      </c>
      <c r="E6" s="114" t="n">
        <f aca="false">[2]CORNER!$E$55</f>
        <v>0</v>
      </c>
      <c r="F6" s="115" t="n">
        <f aca="false">[2]CORNER!$F$55</f>
        <v>0</v>
      </c>
      <c r="G6" s="115" t="n">
        <f aca="false">[2]CORNER!$G$55</f>
        <v>0</v>
      </c>
      <c r="H6" s="116" t="n">
        <f aca="false">[2]CORNER!$H$55</f>
        <v>0</v>
      </c>
      <c r="I6" s="116" t="n">
        <f aca="false">[2]CORNER!$I$55</f>
        <v>0</v>
      </c>
      <c r="J6" s="117" t="n">
        <f aca="false">[2]CORNER!$J$55</f>
        <v>0</v>
      </c>
      <c r="K6" s="118"/>
      <c r="L6" s="118" t="n">
        <f aca="false">[2]CORNER!$L$55</f>
        <v>0</v>
      </c>
      <c r="M6" s="118" t="n">
        <f aca="false">[2]CORNER!$N$55</f>
        <v>0</v>
      </c>
      <c r="N6" s="119" t="n">
        <f aca="false">[2]CORNER!$P$55</f>
        <v>0</v>
      </c>
      <c r="O6" s="17"/>
    </row>
    <row r="7" customFormat="false" ht="24" hidden="false" customHeight="true" outlineLevel="0" collapsed="false">
      <c r="A7" s="110"/>
      <c r="B7" s="111" t="n">
        <f aca="false">[2]CORNER!$B$56</f>
        <v>0</v>
      </c>
      <c r="C7" s="112" t="n">
        <f aca="false">[2]CORNER!$C$56</f>
        <v>0</v>
      </c>
      <c r="D7" s="113" t="n">
        <f aca="false">[2]CORNER!$D$56</f>
        <v>0</v>
      </c>
      <c r="E7" s="114" t="n">
        <f aca="false">[2]CORNER!$E$56</f>
        <v>0</v>
      </c>
      <c r="F7" s="115" t="n">
        <f aca="false">[2]CORNER!$F$56</f>
        <v>0</v>
      </c>
      <c r="G7" s="115" t="n">
        <f aca="false">[2]CORNER!$G$56</f>
        <v>0</v>
      </c>
      <c r="H7" s="116" t="n">
        <f aca="false">[2]CORNER!$H$56</f>
        <v>0</v>
      </c>
      <c r="I7" s="116" t="n">
        <f aca="false">[2]CORNER!$I$56</f>
        <v>0</v>
      </c>
      <c r="J7" s="117" t="n">
        <f aca="false">[2]CORNER!$J$56</f>
        <v>0</v>
      </c>
      <c r="K7" s="118" t="n">
        <f aca="false">[2]CORNER!$K$55</f>
        <v>0</v>
      </c>
      <c r="L7" s="118" t="n">
        <f aca="false">[2]CORNER!$L$56</f>
        <v>0</v>
      </c>
      <c r="M7" s="118" t="n">
        <f aca="false">[2]CORNER!$N$56</f>
        <v>0</v>
      </c>
      <c r="N7" s="130" t="n">
        <f aca="false">[2]CORNER!$P$56</f>
        <v>0</v>
      </c>
      <c r="O7" s="17"/>
    </row>
    <row r="8" customFormat="false" ht="39" hidden="true" customHeight="true" outlineLevel="0" collapsed="false">
      <c r="A8" s="28"/>
      <c r="B8" s="28"/>
      <c r="C8" s="131"/>
      <c r="D8" s="132"/>
      <c r="E8" s="132"/>
      <c r="F8" s="133"/>
      <c r="G8" s="133"/>
      <c r="H8" s="134"/>
      <c r="I8" s="134"/>
      <c r="J8" s="2"/>
      <c r="K8" s="2" t="n">
        <f aca="false">[2]CORNER!$K$56</f>
        <v>0</v>
      </c>
      <c r="L8" s="2"/>
      <c r="M8" s="2"/>
      <c r="N8" s="135"/>
      <c r="O8" s="17"/>
    </row>
    <row r="9" customFormat="false" ht="15.75" hidden="false" customHeight="false" outlineLevel="0" collapsed="false">
      <c r="A9" s="28"/>
      <c r="B9" s="28"/>
      <c r="C9" s="62" t="s">
        <v>88</v>
      </c>
      <c r="D9" s="62"/>
      <c r="E9" s="67" t="s">
        <v>89</v>
      </c>
      <c r="F9" s="133"/>
      <c r="G9" s="133"/>
      <c r="H9" s="134"/>
      <c r="I9" s="134"/>
      <c r="J9" s="2"/>
      <c r="K9" s="2"/>
      <c r="L9" s="2"/>
      <c r="M9" s="2"/>
      <c r="N9" s="135"/>
      <c r="O9" s="17"/>
    </row>
    <row r="10" customFormat="false" ht="15.75" hidden="false" customHeight="false" outlineLevel="0" collapsed="false">
      <c r="A10" s="28"/>
      <c r="B10" s="28"/>
      <c r="C10" s="62" t="s">
        <v>90</v>
      </c>
      <c r="D10" s="62"/>
      <c r="E10" s="67" t="s">
        <v>91</v>
      </c>
      <c r="F10" s="133"/>
      <c r="G10" s="133"/>
      <c r="H10" s="134"/>
      <c r="I10" s="134"/>
      <c r="J10" s="2"/>
      <c r="K10" s="2"/>
      <c r="L10" s="2"/>
      <c r="M10" s="2"/>
      <c r="N10" s="135"/>
      <c r="O10" s="17"/>
    </row>
    <row r="11" customFormat="false" ht="15.75" hidden="false" customHeight="false" outlineLevel="0" collapsed="false">
      <c r="A11" s="28"/>
      <c r="B11" s="28"/>
      <c r="C11" s="62" t="s">
        <v>92</v>
      </c>
      <c r="D11" s="62"/>
      <c r="E11" s="67" t="s">
        <v>93</v>
      </c>
      <c r="F11" s="133"/>
      <c r="G11" s="133"/>
      <c r="H11" s="134"/>
      <c r="I11" s="134"/>
      <c r="J11" s="2"/>
      <c r="K11" s="2"/>
      <c r="L11" s="2"/>
      <c r="M11" s="2"/>
      <c r="N11" s="135"/>
      <c r="O11" s="17"/>
    </row>
    <row r="12" customFormat="false" ht="15.75" hidden="false" customHeight="false" outlineLevel="0" collapsed="false">
      <c r="A12" s="28"/>
      <c r="B12" s="28"/>
      <c r="C12" s="62" t="s">
        <v>94</v>
      </c>
      <c r="D12" s="62"/>
      <c r="E12" s="67" t="s">
        <v>95</v>
      </c>
      <c r="F12" s="133"/>
      <c r="G12" s="133"/>
      <c r="H12" s="134"/>
      <c r="I12" s="134"/>
      <c r="J12" s="2"/>
      <c r="K12" s="2"/>
      <c r="L12" s="2"/>
      <c r="M12" s="2"/>
      <c r="N12" s="135"/>
      <c r="O12" s="17"/>
    </row>
    <row r="13" customFormat="false" ht="15.75" hidden="false" customHeight="false" outlineLevel="0" collapsed="false">
      <c r="A13" s="28"/>
      <c r="B13" s="28"/>
      <c r="C13" s="62" t="s">
        <v>96</v>
      </c>
      <c r="D13" s="62"/>
      <c r="E13" s="67" t="s">
        <v>97</v>
      </c>
      <c r="F13" s="133"/>
      <c r="G13" s="133"/>
      <c r="H13" s="134"/>
      <c r="I13" s="134"/>
      <c r="J13" s="2"/>
      <c r="K13" s="2"/>
      <c r="L13" s="2"/>
      <c r="M13" s="2"/>
      <c r="N13" s="135"/>
      <c r="O13" s="17"/>
    </row>
    <row r="14" customFormat="false" ht="12.75" hidden="false" customHeight="false" outlineLevel="0" collapsed="false">
      <c r="A14" s="28"/>
      <c r="B14" s="28"/>
      <c r="C14" s="131"/>
      <c r="D14" s="132"/>
      <c r="E14" s="132"/>
      <c r="F14" s="133"/>
      <c r="G14" s="133"/>
      <c r="H14" s="134"/>
      <c r="I14" s="134"/>
      <c r="J14" s="2"/>
      <c r="K14" s="2"/>
      <c r="L14" s="2"/>
      <c r="M14" s="2"/>
      <c r="N14" s="135"/>
      <c r="O14" s="17"/>
    </row>
    <row r="15" customFormat="false" ht="12.75" hidden="false" customHeight="false" outlineLevel="0" collapsed="false">
      <c r="A15" s="28"/>
      <c r="B15" s="28"/>
      <c r="C15" s="131"/>
      <c r="D15" s="132"/>
      <c r="E15" s="132"/>
      <c r="F15" s="133"/>
      <c r="G15" s="133"/>
      <c r="H15" s="134"/>
      <c r="I15" s="134"/>
      <c r="J15" s="2"/>
      <c r="K15" s="2"/>
      <c r="L15" s="2"/>
      <c r="M15" s="2"/>
      <c r="N15" s="135"/>
      <c r="O15" s="17"/>
    </row>
    <row r="16" customFormat="false" ht="50.25" hidden="false" customHeight="true" outlineLevel="0" collapsed="false">
      <c r="A16" s="28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17"/>
    </row>
    <row r="17" customFormat="false" ht="12.75" hidden="false" customHeight="false" outlineLevel="0" collapsed="false">
      <c r="A17" s="28"/>
      <c r="B17" s="28"/>
      <c r="C17" s="131"/>
      <c r="D17" s="132"/>
      <c r="E17" s="132"/>
      <c r="F17" s="133"/>
      <c r="G17" s="133"/>
      <c r="H17" s="134"/>
      <c r="I17" s="134"/>
      <c r="J17" s="2"/>
      <c r="K17" s="2"/>
      <c r="L17" s="2"/>
      <c r="M17" s="2"/>
      <c r="N17" s="135"/>
      <c r="O17" s="17"/>
    </row>
  </sheetData>
  <sheetProtection sheet="true" password="ea9f" objects="true" scenarios="true" selectLockedCells="true" selectUnlockedCells="true"/>
  <mergeCells count="6">
    <mergeCell ref="C9:D9"/>
    <mergeCell ref="C10:D10"/>
    <mergeCell ref="C11:D11"/>
    <mergeCell ref="C12:D12"/>
    <mergeCell ref="C13:D13"/>
    <mergeCell ref="B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:T1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true" outlineLevel="0" max="5" min="5" style="1" width="15.7"/>
    <col collapsed="false" customWidth="true" hidden="false" outlineLevel="0" max="11" min="6" style="1" width="15.7"/>
    <col collapsed="false" customWidth="true" hidden="false" outlineLevel="0" max="12" min="12" style="1" width="25.41"/>
    <col collapsed="false" customWidth="true" hidden="false" outlineLevel="0" max="13" min="13" style="1" width="11.42"/>
    <col collapsed="false" customWidth="true" hidden="false" outlineLevel="0" max="14" min="14" style="1" width="5.71"/>
    <col collapsed="false" customWidth="true" hidden="false" outlineLevel="0" max="15" min="15" style="1" width="17.85"/>
    <col collapsed="false" customWidth="true" hidden="false" outlineLevel="0" max="16" min="16" style="1" width="8.14"/>
    <col collapsed="false" customWidth="true" hidden="false" outlineLevel="0" max="18" min="17" style="1" width="11.56"/>
    <col collapsed="false" customWidth="true" hidden="true" outlineLevel="0" max="19" min="19" style="1" width="11.56"/>
    <col collapsed="false" customWidth="true" hidden="false" outlineLevel="0" max="20" min="20" style="1" width="11.56"/>
    <col collapsed="false" customWidth="true" hidden="false" outlineLevel="0" max="21" min="21" style="1" width="187.14"/>
    <col collapsed="false" customWidth="false" hidden="true" outlineLevel="0" max="16384" min="23" style="0" width="9.06"/>
  </cols>
  <sheetData>
    <row r="1" s="146" customFormat="true" ht="122.25" hidden="false" customHeight="true" outlineLevel="0" collapsed="false">
      <c r="A1" s="136" t="s">
        <v>21</v>
      </c>
      <c r="B1" s="137" t="s">
        <v>22</v>
      </c>
      <c r="C1" s="138" t="s">
        <v>83</v>
      </c>
      <c r="D1" s="139" t="s">
        <v>24</v>
      </c>
      <c r="E1" s="140" t="s">
        <v>98</v>
      </c>
      <c r="F1" s="141" t="s">
        <v>69</v>
      </c>
      <c r="G1" s="141" t="s">
        <v>99</v>
      </c>
      <c r="H1" s="141" t="s">
        <v>100</v>
      </c>
      <c r="I1" s="141" t="s">
        <v>101</v>
      </c>
      <c r="J1" s="141" t="s">
        <v>102</v>
      </c>
      <c r="K1" s="141" t="s">
        <v>26</v>
      </c>
      <c r="L1" s="138" t="s">
        <v>27</v>
      </c>
      <c r="M1" s="36" t="s">
        <v>28</v>
      </c>
      <c r="N1" s="36" t="s">
        <v>29</v>
      </c>
      <c r="O1" s="138" t="s">
        <v>30</v>
      </c>
      <c r="P1" s="36" t="s">
        <v>33</v>
      </c>
      <c r="Q1" s="142" t="s">
        <v>34</v>
      </c>
      <c r="R1" s="142" t="s">
        <v>103</v>
      </c>
      <c r="S1" s="142"/>
      <c r="T1" s="142" t="s">
        <v>104</v>
      </c>
      <c r="U1" s="143" t="s">
        <v>35</v>
      </c>
      <c r="V1" s="83"/>
      <c r="W1" s="144"/>
      <c r="X1" s="144"/>
      <c r="Y1" s="144"/>
      <c r="Z1" s="145" t="n">
        <v>1</v>
      </c>
      <c r="AA1" s="144"/>
      <c r="AB1" s="144"/>
      <c r="AC1" s="144"/>
    </row>
    <row r="2" s="1" customFormat="true" ht="18.75" hidden="false" customHeight="false" outlineLevel="0" collapsed="false">
      <c r="A2" s="38"/>
      <c r="B2" s="147"/>
      <c r="C2" s="40"/>
      <c r="D2" s="148"/>
      <c r="E2" s="148"/>
      <c r="F2" s="149"/>
      <c r="G2" s="149"/>
      <c r="H2" s="149"/>
      <c r="I2" s="149"/>
      <c r="J2" s="149"/>
      <c r="K2" s="150"/>
      <c r="L2" s="42"/>
      <c r="M2" s="151"/>
      <c r="N2" s="151"/>
      <c r="O2" s="43"/>
      <c r="P2" s="152"/>
      <c r="Q2" s="153"/>
      <c r="R2" s="153"/>
      <c r="S2" s="153"/>
      <c r="T2" s="153"/>
      <c r="U2" s="44"/>
      <c r="V2" s="83"/>
      <c r="W2" s="154"/>
      <c r="X2" s="146"/>
      <c r="Y2" s="155"/>
      <c r="Z2" s="155"/>
      <c r="AA2" s="156"/>
      <c r="AB2" s="155"/>
      <c r="AC2" s="157"/>
      <c r="AD2" s="146"/>
      <c r="AE2" s="158"/>
      <c r="AF2" s="159"/>
      <c r="AG2" s="159"/>
      <c r="AH2" s="159"/>
      <c r="AI2" s="159"/>
    </row>
    <row r="3" s="1" customFormat="true" ht="24" hidden="false" customHeight="true" outlineLevel="0" collapsed="false">
      <c r="A3" s="45"/>
      <c r="B3" s="46" t="n">
        <f aca="false">[2]TALL!$B$59</f>
        <v>0</v>
      </c>
      <c r="C3" s="47" t="n">
        <f aca="false">[2]TALL!$C$59</f>
        <v>0</v>
      </c>
      <c r="D3" s="48" t="n">
        <f aca="false">[2]TALL!$D$59</f>
        <v>0</v>
      </c>
      <c r="E3" s="48"/>
      <c r="F3" s="48" t="n">
        <f aca="false">[2]TALL!$F$59</f>
        <v>0</v>
      </c>
      <c r="G3" s="48" t="n">
        <f aca="false">[2]TALL!$G$59</f>
        <v>0</v>
      </c>
      <c r="H3" s="48" t="n">
        <f aca="false">[2]TALL!$H$59</f>
        <v>0</v>
      </c>
      <c r="I3" s="48" t="n">
        <f aca="false">[2]TALL!$I$59</f>
        <v>0</v>
      </c>
      <c r="J3" s="48" t="n">
        <f aca="false">[2]TALL!$J$59</f>
        <v>0</v>
      </c>
      <c r="K3" s="48" t="n">
        <f aca="false">[2]TALL!$K$59</f>
        <v>0</v>
      </c>
      <c r="L3" s="160" t="n">
        <f aca="false">[2]TALL!$L$59</f>
        <v>0</v>
      </c>
      <c r="M3" s="49" t="n">
        <f aca="false">[2]TALL!$M$59</f>
        <v>0</v>
      </c>
      <c r="N3" s="49" t="n">
        <f aca="false">[2]TALL!$N$59</f>
        <v>0</v>
      </c>
      <c r="O3" s="160" t="n">
        <f aca="false">[2]TALL!$O$59</f>
        <v>0</v>
      </c>
      <c r="P3" s="49" t="n">
        <f aca="false">[2]TALL!$P$59</f>
        <v>0</v>
      </c>
      <c r="Q3" s="161" t="n">
        <f aca="false">[2]TALL!$Q$59</f>
        <v>0</v>
      </c>
      <c r="R3" s="161" t="n">
        <f aca="false">[2]TALL!$R$59</f>
        <v>0</v>
      </c>
      <c r="S3" s="161"/>
      <c r="T3" s="161" t="n">
        <f aca="false">[2]TALL!$T$59</f>
        <v>0</v>
      </c>
      <c r="U3" s="51" t="n">
        <f aca="false">[2]TALL!$U$59</f>
        <v>0</v>
      </c>
      <c r="V3" s="5"/>
      <c r="W3" s="156"/>
      <c r="X3" s="162"/>
      <c r="Y3" s="155"/>
      <c r="Z3" s="155"/>
      <c r="AA3" s="156"/>
      <c r="AB3" s="162"/>
      <c r="AC3" s="157"/>
      <c r="AD3" s="146"/>
      <c r="AE3" s="146"/>
    </row>
    <row r="4" s="1" customFormat="true" ht="24" hidden="false" customHeight="true" outlineLevel="0" collapsed="false">
      <c r="A4" s="38"/>
      <c r="B4" s="163" t="n">
        <f aca="false">[2]TALL!$B$60</f>
        <v>0</v>
      </c>
      <c r="C4" s="164" t="n">
        <f aca="false">[2]TALL!$C$60</f>
        <v>0</v>
      </c>
      <c r="D4" s="48" t="n">
        <f aca="false">[2]TALL!$D$60</f>
        <v>0</v>
      </c>
      <c r="E4" s="165"/>
      <c r="F4" s="48" t="n">
        <f aca="false">[2]TALL!$F$60</f>
        <v>0</v>
      </c>
      <c r="G4" s="48" t="n">
        <f aca="false">[2]TALL!$G$60</f>
        <v>0</v>
      </c>
      <c r="H4" s="48" t="n">
        <f aca="false">[2]TALL!$H$60</f>
        <v>0</v>
      </c>
      <c r="I4" s="48" t="n">
        <f aca="false">[2]TALL!$I$60</f>
        <v>0</v>
      </c>
      <c r="J4" s="48" t="n">
        <f aca="false">[2]TALL!$J$60</f>
        <v>0</v>
      </c>
      <c r="K4" s="48" t="n">
        <f aca="false">[2]TALL!$K$60</f>
        <v>0</v>
      </c>
      <c r="L4" s="160" t="n">
        <f aca="false">[2]TALL!$L$60</f>
        <v>0</v>
      </c>
      <c r="M4" s="49" t="n">
        <f aca="false">[2]TALL!$M$60</f>
        <v>0</v>
      </c>
      <c r="N4" s="49" t="n">
        <f aca="false">[2]TALL!$N$60</f>
        <v>0</v>
      </c>
      <c r="O4" s="160" t="n">
        <f aca="false">[2]TALL!$O$60</f>
        <v>0</v>
      </c>
      <c r="P4" s="49" t="n">
        <f aca="false">[2]TALL!$P$60</f>
        <v>0</v>
      </c>
      <c r="Q4" s="161" t="n">
        <f aca="false">[2]TALL!$Q$60</f>
        <v>0</v>
      </c>
      <c r="R4" s="161" t="n">
        <f aca="false">[2]TALL!$R$60</f>
        <v>0</v>
      </c>
      <c r="S4" s="161"/>
      <c r="T4" s="161" t="n">
        <f aca="false">[2]TALL!$T$60</f>
        <v>0</v>
      </c>
      <c r="U4" s="51" t="n">
        <f aca="false">[2]TALL!$U$60</f>
        <v>0</v>
      </c>
      <c r="V4" s="5"/>
      <c r="W4" s="156"/>
      <c r="X4" s="162"/>
      <c r="Y4" s="155"/>
      <c r="Z4" s="155"/>
      <c r="AA4" s="156"/>
      <c r="AB4" s="162"/>
      <c r="AC4" s="157"/>
      <c r="AD4" s="146"/>
      <c r="AE4" s="146"/>
    </row>
    <row r="5" s="1" customFormat="true" ht="24" hidden="false" customHeight="true" outlineLevel="0" collapsed="false">
      <c r="A5" s="45"/>
      <c r="B5" s="46" t="n">
        <f aca="false">[2]TALL!$B$61</f>
        <v>0</v>
      </c>
      <c r="C5" s="47" t="n">
        <f aca="false">[2]TALL!$C$61</f>
        <v>0</v>
      </c>
      <c r="D5" s="48" t="n">
        <f aca="false">[2]TALL!$D$61</f>
        <v>0</v>
      </c>
      <c r="E5" s="48"/>
      <c r="F5" s="48" t="n">
        <f aca="false">[2]TALL!$F$61</f>
        <v>0</v>
      </c>
      <c r="G5" s="48" t="n">
        <f aca="false">[2]TALL!$G$61</f>
        <v>0</v>
      </c>
      <c r="H5" s="48" t="n">
        <f aca="false">[2]TALL!$H$61</f>
        <v>0</v>
      </c>
      <c r="I5" s="48" t="n">
        <f aca="false">[2]TALL!$I$61</f>
        <v>0</v>
      </c>
      <c r="J5" s="48" t="n">
        <f aca="false">[2]TALL!$J$61</f>
        <v>0</v>
      </c>
      <c r="K5" s="48" t="n">
        <f aca="false">[2]TALL!$K$61</f>
        <v>0</v>
      </c>
      <c r="L5" s="160" t="n">
        <f aca="false">[2]TALL!$L$61</f>
        <v>0</v>
      </c>
      <c r="M5" s="49" t="n">
        <f aca="false">[2]TALL!$M$61</f>
        <v>0</v>
      </c>
      <c r="N5" s="49" t="n">
        <f aca="false">[2]TALL!$N$61</f>
        <v>0</v>
      </c>
      <c r="O5" s="160" t="n">
        <f aca="false">[2]TALL!$O$61</f>
        <v>0</v>
      </c>
      <c r="P5" s="49" t="n">
        <f aca="false">[2]TALL!$P$61</f>
        <v>0</v>
      </c>
      <c r="Q5" s="161" t="n">
        <f aca="false">[2]TALL!$Q$61</f>
        <v>0</v>
      </c>
      <c r="R5" s="161" t="n">
        <f aca="false">[2]TALL!$R$61</f>
        <v>0</v>
      </c>
      <c r="S5" s="161"/>
      <c r="T5" s="161" t="n">
        <f aca="false">[2]TALL!$T$61</f>
        <v>0</v>
      </c>
      <c r="U5" s="51" t="n">
        <f aca="false">[2]TALL!$U$61</f>
        <v>0</v>
      </c>
      <c r="V5" s="5"/>
      <c r="W5" s="156"/>
      <c r="X5" s="162"/>
      <c r="Y5" s="155"/>
      <c r="Z5" s="155"/>
      <c r="AA5" s="156"/>
      <c r="AB5" s="162"/>
      <c r="AC5" s="157"/>
      <c r="AD5" s="146"/>
      <c r="AE5" s="146"/>
    </row>
    <row r="6" s="1" customFormat="true" ht="24" hidden="false" customHeight="true" outlineLevel="0" collapsed="false">
      <c r="A6" s="38"/>
      <c r="B6" s="163" t="n">
        <f aca="false">[2]TALL!$B$62</f>
        <v>0</v>
      </c>
      <c r="C6" s="164" t="n">
        <f aca="false">[2]TALL!$C$62</f>
        <v>0</v>
      </c>
      <c r="D6" s="48" t="n">
        <f aca="false">[2]TALL!$D$62</f>
        <v>0</v>
      </c>
      <c r="E6" s="165"/>
      <c r="F6" s="48" t="n">
        <f aca="false">[2]TALL!$F$62</f>
        <v>0</v>
      </c>
      <c r="G6" s="48" t="n">
        <f aca="false">[2]TALL!$G$62</f>
        <v>0</v>
      </c>
      <c r="H6" s="48" t="n">
        <f aca="false">[2]TALL!$H$62</f>
        <v>0</v>
      </c>
      <c r="I6" s="48" t="n">
        <f aca="false">[2]TALL!$I$62</f>
        <v>0</v>
      </c>
      <c r="J6" s="48" t="n">
        <f aca="false">[2]TALL!$J$62</f>
        <v>0</v>
      </c>
      <c r="K6" s="48" t="n">
        <f aca="false">[2]TALL!$K$62</f>
        <v>0</v>
      </c>
      <c r="L6" s="160" t="n">
        <f aca="false">[2]TALL!$L$62</f>
        <v>0</v>
      </c>
      <c r="M6" s="49" t="n">
        <f aca="false">[2]TALL!$M$62</f>
        <v>0</v>
      </c>
      <c r="N6" s="49" t="n">
        <f aca="false">[2]TALL!$N$62</f>
        <v>0</v>
      </c>
      <c r="O6" s="160" t="n">
        <f aca="false">[2]TALL!$O$62</f>
        <v>0</v>
      </c>
      <c r="P6" s="49" t="n">
        <f aca="false">[2]TALL!$P$62</f>
        <v>0</v>
      </c>
      <c r="Q6" s="161" t="n">
        <f aca="false">[2]TALL!$Q$62</f>
        <v>0</v>
      </c>
      <c r="R6" s="161" t="n">
        <f aca="false">[2]TALL!$R$62</f>
        <v>0</v>
      </c>
      <c r="S6" s="161"/>
      <c r="T6" s="161" t="n">
        <f aca="false">[2]TALL!$T$62</f>
        <v>0</v>
      </c>
      <c r="U6" s="51" t="n">
        <f aca="false">[2]TALL!$U$62</f>
        <v>0</v>
      </c>
      <c r="V6" s="5"/>
      <c r="W6" s="156"/>
      <c r="X6" s="162"/>
      <c r="Y6" s="155"/>
      <c r="Z6" s="155"/>
      <c r="AA6" s="156"/>
      <c r="AB6" s="162"/>
      <c r="AC6" s="157"/>
      <c r="AD6" s="146"/>
      <c r="AE6" s="146"/>
    </row>
    <row r="7" s="1" customFormat="true" ht="24" hidden="false" customHeight="true" outlineLevel="0" collapsed="false">
      <c r="A7" s="45"/>
      <c r="B7" s="46" t="n">
        <f aca="false">[2]TALL!$B$63</f>
        <v>0</v>
      </c>
      <c r="C7" s="47" t="n">
        <f aca="false">[2]TALL!$C$63</f>
        <v>0</v>
      </c>
      <c r="D7" s="48" t="n">
        <f aca="false">[2]TALL!$D$63</f>
        <v>0</v>
      </c>
      <c r="E7" s="48"/>
      <c r="F7" s="48" t="n">
        <f aca="false">[2]TALL!$F$63</f>
        <v>0</v>
      </c>
      <c r="G7" s="48" t="n">
        <f aca="false">[2]TALL!$G$63</f>
        <v>0</v>
      </c>
      <c r="H7" s="48" t="n">
        <f aca="false">[2]TALL!$H$63</f>
        <v>0</v>
      </c>
      <c r="I7" s="48" t="n">
        <f aca="false">[2]TALL!$I$63</f>
        <v>0</v>
      </c>
      <c r="J7" s="48" t="n">
        <f aca="false">[2]TALL!$J$63</f>
        <v>0</v>
      </c>
      <c r="K7" s="48" t="n">
        <f aca="false">[2]TALL!$K$63</f>
        <v>0</v>
      </c>
      <c r="L7" s="160" t="n">
        <f aca="false">[2]TALL!$L$63</f>
        <v>0</v>
      </c>
      <c r="M7" s="49" t="n">
        <f aca="false">[2]TALL!$M$63</f>
        <v>0</v>
      </c>
      <c r="N7" s="49" t="n">
        <f aca="false">[2]TALL!$N$63</f>
        <v>0</v>
      </c>
      <c r="O7" s="160" t="n">
        <f aca="false">[2]TALL!$O$63</f>
        <v>0</v>
      </c>
      <c r="P7" s="49" t="n">
        <f aca="false">[2]TALL!$P$63</f>
        <v>0</v>
      </c>
      <c r="Q7" s="161" t="n">
        <f aca="false">[2]TALL!$Q$63</f>
        <v>0</v>
      </c>
      <c r="R7" s="161" t="n">
        <f aca="false">[2]TALL!$R$63</f>
        <v>0</v>
      </c>
      <c r="S7" s="161"/>
      <c r="T7" s="161" t="n">
        <f aca="false">[2]TALL!$T$63</f>
        <v>0</v>
      </c>
      <c r="U7" s="51" t="n">
        <f aca="false">[2]TALL!$U$63</f>
        <v>0</v>
      </c>
      <c r="V7" s="5"/>
      <c r="W7" s="156"/>
      <c r="X7" s="162"/>
      <c r="Y7" s="155"/>
      <c r="Z7" s="155"/>
      <c r="AA7" s="156"/>
      <c r="AB7" s="162"/>
      <c r="AC7" s="157"/>
      <c r="AD7" s="146"/>
      <c r="AE7" s="146"/>
    </row>
    <row r="8" s="1" customFormat="true" ht="24" hidden="false" customHeight="true" outlineLevel="0" collapsed="false">
      <c r="A8" s="55"/>
      <c r="B8" s="166" t="n">
        <f aca="false">[2]TALL!$B$64</f>
        <v>0</v>
      </c>
      <c r="C8" s="167" t="n">
        <f aca="false">[2]TALL!$C$64</f>
        <v>0</v>
      </c>
      <c r="D8" s="48" t="n">
        <f aca="false">[2]TALL!$D$64</f>
        <v>0</v>
      </c>
      <c r="E8" s="168"/>
      <c r="F8" s="48" t="n">
        <f aca="false">[2]TALL!$F$64</f>
        <v>0</v>
      </c>
      <c r="G8" s="48" t="n">
        <f aca="false">[2]TALL!$G$64</f>
        <v>0</v>
      </c>
      <c r="H8" s="168" t="n">
        <f aca="false">[2]TALL!$H$64</f>
        <v>0</v>
      </c>
      <c r="I8" s="168" t="n">
        <f aca="false">[2]TALL!$I$64</f>
        <v>0</v>
      </c>
      <c r="J8" s="48" t="n">
        <f aca="false">[2]TALL!$J$64</f>
        <v>0</v>
      </c>
      <c r="K8" s="48" t="n">
        <f aca="false">[2]TALL!$K$64</f>
        <v>0</v>
      </c>
      <c r="L8" s="169" t="n">
        <f aca="false">[2]TALL!$L$64</f>
        <v>0</v>
      </c>
      <c r="M8" s="49" t="n">
        <f aca="false">[2]TALL!$M$64</f>
        <v>0</v>
      </c>
      <c r="N8" s="49" t="n">
        <f aca="false">[2]TALL!$N$64</f>
        <v>0</v>
      </c>
      <c r="O8" s="169" t="n">
        <f aca="false">[2]TALL!$O$64</f>
        <v>0</v>
      </c>
      <c r="P8" s="56" t="n">
        <f aca="false">[2]TALL!$P$64</f>
        <v>0</v>
      </c>
      <c r="Q8" s="161" t="n">
        <f aca="false">[2]TALL!$Q$64</f>
        <v>0</v>
      </c>
      <c r="R8" s="161" t="n">
        <f aca="false">[2]TALL!$R$64</f>
        <v>0</v>
      </c>
      <c r="S8" s="161"/>
      <c r="T8" s="161" t="n">
        <f aca="false">[2]TALL!$T$64</f>
        <v>0</v>
      </c>
      <c r="U8" s="51" t="n">
        <f aca="false">[2]TALL!$U$64</f>
        <v>0</v>
      </c>
      <c r="V8" s="5"/>
      <c r="W8" s="156"/>
      <c r="X8" s="162"/>
      <c r="Y8" s="155"/>
      <c r="Z8" s="155"/>
      <c r="AA8" s="156"/>
      <c r="AB8" s="162"/>
      <c r="AC8" s="157"/>
      <c r="AD8" s="146"/>
      <c r="AE8" s="146"/>
    </row>
    <row r="9" s="1" customFormat="true" ht="18" hidden="false" customHeight="false" outlineLevel="0" collapsed="false">
      <c r="A9" s="58"/>
      <c r="B9" s="58"/>
      <c r="C9" s="170"/>
      <c r="D9" s="170"/>
      <c r="E9" s="170"/>
      <c r="F9" s="170"/>
      <c r="G9" s="171"/>
      <c r="H9" s="172"/>
      <c r="I9" s="172"/>
      <c r="J9" s="172"/>
      <c r="K9" s="173"/>
      <c r="L9" s="174"/>
      <c r="M9" s="174"/>
      <c r="N9" s="174"/>
      <c r="O9" s="174"/>
      <c r="P9" s="174"/>
      <c r="Q9" s="174"/>
      <c r="R9" s="174"/>
      <c r="S9" s="174"/>
      <c r="T9" s="174"/>
      <c r="U9" s="175"/>
      <c r="V9" s="5"/>
      <c r="W9" s="156"/>
      <c r="X9" s="146"/>
      <c r="Y9" s="155"/>
      <c r="Z9" s="155"/>
      <c r="AA9" s="156"/>
      <c r="AB9" s="155"/>
      <c r="AC9" s="157"/>
      <c r="AD9" s="146"/>
      <c r="AE9" s="146"/>
    </row>
    <row r="10" s="1" customFormat="true" ht="18" hidden="false" customHeight="false" outlineLevel="0" collapsed="false">
      <c r="A10" s="58"/>
      <c r="B10" s="58"/>
      <c r="C10" s="170" t="s">
        <v>105</v>
      </c>
      <c r="D10" s="170"/>
      <c r="E10" s="170"/>
      <c r="F10" s="170"/>
      <c r="G10" s="171" t="s">
        <v>106</v>
      </c>
      <c r="H10" s="172"/>
      <c r="I10" s="172"/>
      <c r="J10" s="172"/>
      <c r="K10" s="173"/>
      <c r="L10" s="174"/>
      <c r="M10" s="174"/>
      <c r="N10" s="174"/>
      <c r="O10" s="174"/>
      <c r="P10" s="174"/>
      <c r="Q10" s="174"/>
      <c r="R10" s="174"/>
      <c r="S10" s="174"/>
      <c r="T10" s="174"/>
      <c r="U10" s="175"/>
      <c r="V10" s="5"/>
      <c r="W10" s="156"/>
      <c r="X10" s="146"/>
      <c r="Y10" s="155"/>
      <c r="Z10" s="155"/>
      <c r="AA10" s="156"/>
      <c r="AB10" s="155"/>
      <c r="AC10" s="157"/>
      <c r="AD10" s="146"/>
      <c r="AE10" s="146"/>
    </row>
    <row r="11" s="1" customFormat="true" ht="18" hidden="false" customHeight="false" outlineLevel="0" collapsed="false">
      <c r="A11" s="58"/>
      <c r="B11" s="58"/>
      <c r="C11" s="170" t="s">
        <v>107</v>
      </c>
      <c r="D11" s="170"/>
      <c r="E11" s="170"/>
      <c r="F11" s="170"/>
      <c r="G11" s="171" t="s">
        <v>108</v>
      </c>
      <c r="H11" s="172"/>
      <c r="I11" s="172"/>
      <c r="J11" s="172"/>
      <c r="K11" s="173"/>
      <c r="L11" s="174"/>
      <c r="M11" s="174"/>
      <c r="N11" s="174"/>
      <c r="O11" s="174"/>
      <c r="P11" s="174"/>
      <c r="Q11" s="174"/>
      <c r="R11" s="174"/>
      <c r="S11" s="174"/>
      <c r="T11" s="174"/>
      <c r="U11" s="175"/>
      <c r="V11" s="5"/>
      <c r="W11" s="156"/>
      <c r="X11" s="146"/>
      <c r="Y11" s="155"/>
      <c r="Z11" s="155"/>
      <c r="AA11" s="156"/>
      <c r="AB11" s="155"/>
      <c r="AC11" s="157"/>
      <c r="AD11" s="146"/>
      <c r="AE11" s="146"/>
    </row>
    <row r="12" s="1" customFormat="true" ht="18" hidden="false" customHeight="false" outlineLevel="0" collapsed="false">
      <c r="A12" s="58"/>
      <c r="B12" s="58"/>
      <c r="C12" s="170" t="s">
        <v>109</v>
      </c>
      <c r="D12" s="170"/>
      <c r="E12" s="170"/>
      <c r="F12" s="170"/>
      <c r="G12" s="171" t="s">
        <v>110</v>
      </c>
      <c r="H12" s="172"/>
      <c r="I12" s="172"/>
      <c r="J12" s="172"/>
      <c r="K12" s="173"/>
      <c r="L12" s="174"/>
      <c r="M12" s="174"/>
      <c r="N12" s="174"/>
      <c r="O12" s="174"/>
      <c r="P12" s="174"/>
      <c r="Q12" s="174"/>
      <c r="R12" s="174"/>
      <c r="S12" s="174"/>
      <c r="T12" s="174"/>
      <c r="U12" s="175"/>
      <c r="V12" s="5"/>
      <c r="W12" s="156"/>
      <c r="X12" s="146"/>
      <c r="Y12" s="155"/>
      <c r="Z12" s="155"/>
      <c r="AA12" s="156"/>
      <c r="AB12" s="155"/>
      <c r="AC12" s="157"/>
      <c r="AD12" s="146"/>
      <c r="AE12" s="146"/>
    </row>
    <row r="13" s="1" customFormat="true" ht="18" hidden="false" customHeight="false" outlineLevel="0" collapsed="false">
      <c r="A13" s="58"/>
      <c r="B13" s="58"/>
      <c r="C13" s="170" t="s">
        <v>111</v>
      </c>
      <c r="D13" s="170"/>
      <c r="E13" s="170"/>
      <c r="F13" s="170"/>
      <c r="G13" s="171" t="s">
        <v>112</v>
      </c>
      <c r="H13" s="172"/>
      <c r="I13" s="172"/>
      <c r="J13" s="172"/>
      <c r="K13" s="173"/>
      <c r="L13" s="174"/>
      <c r="M13" s="174"/>
      <c r="N13" s="174"/>
      <c r="O13" s="174"/>
      <c r="P13" s="174"/>
      <c r="Q13" s="174"/>
      <c r="R13" s="174"/>
      <c r="S13" s="174"/>
      <c r="T13" s="174"/>
      <c r="U13" s="175"/>
      <c r="V13" s="5"/>
      <c r="W13" s="156"/>
      <c r="X13" s="146"/>
      <c r="Y13" s="155"/>
      <c r="Z13" s="155"/>
      <c r="AA13" s="156"/>
      <c r="AB13" s="155"/>
      <c r="AC13" s="157"/>
      <c r="AD13" s="146"/>
      <c r="AE13" s="146"/>
    </row>
    <row r="14" s="1" customFormat="true" ht="18" hidden="false" customHeight="false" outlineLevel="0" collapsed="false">
      <c r="A14" s="58"/>
      <c r="B14" s="58"/>
      <c r="C14" s="170" t="s">
        <v>113</v>
      </c>
      <c r="D14" s="170"/>
      <c r="E14" s="170"/>
      <c r="F14" s="170"/>
      <c r="G14" s="171" t="s">
        <v>114</v>
      </c>
      <c r="H14" s="172"/>
      <c r="I14" s="172"/>
      <c r="J14" s="172"/>
      <c r="K14" s="173"/>
      <c r="L14" s="174"/>
      <c r="M14" s="174"/>
      <c r="N14" s="174"/>
      <c r="O14" s="174"/>
      <c r="P14" s="174"/>
      <c r="Q14" s="174"/>
      <c r="R14" s="174"/>
      <c r="S14" s="174"/>
      <c r="T14" s="174"/>
      <c r="U14" s="175"/>
      <c r="V14" s="5"/>
      <c r="W14" s="156"/>
      <c r="X14" s="146"/>
      <c r="Y14" s="155"/>
      <c r="Z14" s="155"/>
      <c r="AA14" s="156"/>
      <c r="AB14" s="155"/>
      <c r="AC14" s="157"/>
      <c r="AD14" s="146"/>
      <c r="AE14" s="146"/>
    </row>
    <row r="15" s="1" customFormat="true" ht="12.75" hidden="false" customHeight="false" outlineLevel="0" collapsed="false">
      <c r="A15" s="28"/>
      <c r="B15" s="28"/>
      <c r="C15" s="131"/>
      <c r="D15" s="176"/>
      <c r="E15" s="176"/>
      <c r="F15" s="177"/>
      <c r="G15" s="177"/>
      <c r="H15" s="177"/>
      <c r="I15" s="177"/>
      <c r="J15" s="177"/>
      <c r="K15" s="178"/>
      <c r="L15" s="2"/>
      <c r="M15" s="2"/>
      <c r="N15" s="2"/>
      <c r="O15" s="2"/>
      <c r="P15" s="2"/>
      <c r="Q15" s="2"/>
      <c r="R15" s="2"/>
      <c r="S15" s="2"/>
      <c r="T15" s="2"/>
      <c r="U15" s="135"/>
      <c r="V15" s="5"/>
      <c r="W15" s="156"/>
      <c r="X15" s="146"/>
      <c r="Y15" s="155"/>
      <c r="Z15" s="155"/>
      <c r="AA15" s="156"/>
      <c r="AB15" s="155"/>
      <c r="AC15" s="157"/>
      <c r="AD15" s="146"/>
      <c r="AE15" s="146"/>
    </row>
    <row r="16" s="1" customFormat="true" ht="65.25" hidden="false" customHeight="true" outlineLevel="0" collapsed="false">
      <c r="A16" s="28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135"/>
      <c r="V16" s="5"/>
      <c r="W16" s="156"/>
      <c r="X16" s="146"/>
      <c r="Y16" s="155"/>
      <c r="Z16" s="155"/>
      <c r="AA16" s="156"/>
      <c r="AB16" s="155"/>
      <c r="AC16" s="157"/>
      <c r="AD16" s="146"/>
      <c r="AE16" s="146"/>
    </row>
    <row r="17" s="1" customFormat="true" ht="12.75" hidden="false" customHeight="false" outlineLevel="0" collapsed="false">
      <c r="A17" s="28"/>
      <c r="B17" s="28"/>
      <c r="C17" s="131"/>
      <c r="D17" s="176"/>
      <c r="E17" s="176"/>
      <c r="F17" s="177"/>
      <c r="G17" s="177"/>
      <c r="H17" s="177"/>
      <c r="I17" s="177"/>
      <c r="J17" s="177"/>
      <c r="K17" s="178"/>
      <c r="L17" s="2"/>
      <c r="M17" s="2"/>
      <c r="N17" s="2"/>
      <c r="O17" s="2"/>
      <c r="P17" s="2"/>
      <c r="Q17" s="2"/>
      <c r="R17" s="2"/>
      <c r="S17" s="2"/>
      <c r="T17" s="2"/>
      <c r="U17" s="135"/>
      <c r="V17" s="5"/>
      <c r="W17" s="156"/>
      <c r="X17" s="146"/>
      <c r="Y17" s="155"/>
      <c r="Z17" s="155"/>
      <c r="AA17" s="156"/>
      <c r="AB17" s="155"/>
      <c r="AC17" s="157"/>
      <c r="AD17" s="146"/>
      <c r="AE17" s="146"/>
    </row>
  </sheetData>
  <sheetProtection sheet="true" password="ea9f" objects="true" scenarios="true" selectLockedCells="true" selectUnlockedCells="true"/>
  <mergeCells count="9">
    <mergeCell ref="W1:Y1"/>
    <mergeCell ref="AA1:AC1"/>
    <mergeCell ref="C9:F9"/>
    <mergeCell ref="C10:F10"/>
    <mergeCell ref="C11:F11"/>
    <mergeCell ref="C12:F12"/>
    <mergeCell ref="C13:F13"/>
    <mergeCell ref="C14:F14"/>
    <mergeCell ref="B16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0" workbookViewId="0">
      <selection pane="topLeft" activeCell="O65" activeCellId="0" sqref="O65:AA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84"/>
    <col collapsed="false" customWidth="true" hidden="false" outlineLevel="0" max="3" min="3" style="0" width="52.99"/>
    <col collapsed="false" customWidth="true" hidden="false" outlineLevel="0" max="4" min="4" style="0" width="38.7"/>
    <col collapsed="false" customWidth="true" hidden="false" outlineLevel="0" max="5" min="5" style="0" width="37.85"/>
    <col collapsed="false" customWidth="true" hidden="false" outlineLevel="0" max="6" min="6" style="0" width="39.28"/>
    <col collapsed="false" customWidth="true" hidden="false" outlineLevel="0" max="7" min="7" style="0" width="78.41"/>
    <col collapsed="false" customWidth="true" hidden="false" outlineLevel="0" max="8" min="8" style="0" width="29.13"/>
    <col collapsed="false" customWidth="true" hidden="false" outlineLevel="0" max="9" min="9" style="0" width="46.14"/>
    <col collapsed="false" customWidth="true" hidden="false" outlineLevel="0" max="10" min="10" style="0" width="33.7"/>
    <col collapsed="false" customWidth="true" hidden="false" outlineLevel="0" max="11" min="11" style="0" width="26.42"/>
    <col collapsed="false" customWidth="true" hidden="false" outlineLevel="0" max="12" min="12" style="0" width="35.56"/>
    <col collapsed="false" customWidth="true" hidden="false" outlineLevel="0" max="13" min="13" style="0" width="42.28"/>
    <col collapsed="false" customWidth="true" hidden="false" outlineLevel="0" max="14" min="14" style="0" width="36.7"/>
    <col collapsed="false" customWidth="true" hidden="false" outlineLevel="0" max="15" min="15" style="0" width="36.56"/>
    <col collapsed="false" customWidth="true" hidden="false" outlineLevel="0" max="16" min="16" style="0" width="38.14"/>
    <col collapsed="false" customWidth="true" hidden="false" outlineLevel="0" max="17" min="17" style="0" width="43.56"/>
    <col collapsed="false" customWidth="true" hidden="false" outlineLevel="0" max="18" min="18" style="0" width="30.13"/>
    <col collapsed="false" customWidth="true" hidden="false" outlineLevel="0" max="19" min="19" style="0" width="32.41"/>
    <col collapsed="false" customWidth="true" hidden="false" outlineLevel="0" max="20" min="20" style="0" width="51.85"/>
    <col collapsed="false" customWidth="true" hidden="false" outlineLevel="0" max="21" min="21" style="0" width="45.7"/>
    <col collapsed="false" customWidth="true" hidden="false" outlineLevel="0" max="22" min="22" style="0" width="34.85"/>
    <col collapsed="false" customWidth="true" hidden="false" outlineLevel="0" max="23" min="23" style="0" width="35.42"/>
    <col collapsed="false" customWidth="true" hidden="false" outlineLevel="0" max="24" min="24" style="0" width="38.99"/>
    <col collapsed="false" customWidth="true" hidden="false" outlineLevel="0" max="25" min="25" style="0" width="32.7"/>
    <col collapsed="false" customWidth="true" hidden="false" outlineLevel="0" max="28" min="26" style="0" width="20.7"/>
    <col collapsed="false" customWidth="true" hidden="false" outlineLevel="0" max="29" min="29" style="0" width="70.99"/>
    <col collapsed="false" customWidth="true" hidden="false" outlineLevel="0" max="30" min="30" style="0" width="64.13"/>
    <col collapsed="false" customWidth="true" hidden="false" outlineLevel="0" max="31" min="31" style="0" width="50.99"/>
    <col collapsed="false" customWidth="true" hidden="false" outlineLevel="0" max="32" min="32" style="0" width="61.99"/>
    <col collapsed="false" customWidth="true" hidden="false" outlineLevel="0" max="35" min="33" style="0" width="20.7"/>
    <col collapsed="false" customWidth="true" hidden="false" outlineLevel="0" max="36" min="36" style="179" width="20.7"/>
    <col collapsed="false" customWidth="true" hidden="false" outlineLevel="0" max="37" min="37" style="179" width="2.99"/>
    <col collapsed="false" customWidth="false" hidden="true" outlineLevel="0" max="257" min="38" style="179" width="9.06"/>
    <col collapsed="false" customWidth="false" hidden="true" outlineLevel="0" max="16384" min="258" style="0" width="9.06"/>
  </cols>
  <sheetData>
    <row r="1" s="184" customFormat="true" ht="45.75" hidden="false" customHeight="true" outlineLevel="0" collapsed="false">
      <c r="A1" s="17"/>
      <c r="B1" s="180"/>
      <c r="C1" s="180"/>
      <c r="D1" s="180"/>
      <c r="E1" s="181"/>
      <c r="F1" s="181"/>
      <c r="G1" s="181"/>
      <c r="H1" s="181"/>
      <c r="I1" s="181"/>
      <c r="J1" s="181"/>
      <c r="K1" s="180"/>
      <c r="L1" s="180"/>
      <c r="M1" s="180"/>
      <c r="N1" s="180"/>
      <c r="O1" s="180"/>
      <c r="P1" s="180"/>
      <c r="Q1" s="180"/>
      <c r="R1" s="17"/>
      <c r="S1" s="182"/>
      <c r="T1" s="180"/>
      <c r="U1" s="180"/>
      <c r="V1" s="180"/>
      <c r="W1" s="180"/>
      <c r="X1" s="180"/>
      <c r="Y1" s="182"/>
      <c r="Z1" s="183"/>
      <c r="AA1" s="183"/>
      <c r="AB1" s="180"/>
      <c r="AC1" s="180"/>
      <c r="AD1" s="180"/>
      <c r="AE1" s="180"/>
      <c r="AF1" s="183"/>
      <c r="AG1" s="28"/>
      <c r="AH1" s="17"/>
      <c r="AI1" s="17"/>
      <c r="AJ1" s="17"/>
      <c r="AK1" s="179"/>
    </row>
    <row r="2" s="184" customFormat="true" ht="58.5" hidden="false" customHeight="true" outlineLevel="0" collapsed="false">
      <c r="A2" s="17"/>
      <c r="B2" s="180"/>
      <c r="C2" s="180"/>
      <c r="D2" s="180"/>
      <c r="E2" s="17"/>
      <c r="F2" s="17"/>
      <c r="G2" s="17"/>
      <c r="H2" s="17"/>
      <c r="I2" s="17"/>
      <c r="J2" s="17"/>
      <c r="K2" s="17"/>
      <c r="L2" s="185"/>
      <c r="M2" s="180"/>
      <c r="N2" s="180"/>
      <c r="O2" s="180"/>
      <c r="P2" s="180"/>
      <c r="Q2" s="180"/>
      <c r="R2" s="17"/>
      <c r="S2" s="17"/>
      <c r="T2" s="17"/>
      <c r="U2" s="180"/>
      <c r="V2" s="17"/>
      <c r="W2" s="185"/>
      <c r="X2" s="185"/>
      <c r="Y2" s="185"/>
      <c r="Z2" s="185"/>
      <c r="AA2" s="185"/>
      <c r="AB2" s="180"/>
      <c r="AC2" s="183"/>
      <c r="AD2" s="180"/>
      <c r="AE2" s="180"/>
      <c r="AF2" s="180"/>
      <c r="AG2" s="28"/>
      <c r="AH2" s="17"/>
      <c r="AI2" s="17"/>
      <c r="AJ2" s="17"/>
      <c r="AK2" s="179"/>
    </row>
    <row r="3" s="184" customFormat="true" ht="70.5" hidden="true" customHeight="true" outlineLevel="0" collapsed="false">
      <c r="A3" s="17"/>
      <c r="B3" s="186"/>
      <c r="C3" s="186"/>
      <c r="D3" s="187"/>
      <c r="E3" s="187"/>
      <c r="F3" s="187"/>
      <c r="G3" s="187"/>
      <c r="H3" s="188"/>
      <c r="I3" s="188"/>
      <c r="J3" s="188"/>
      <c r="K3" s="185"/>
      <c r="L3" s="185"/>
      <c r="M3" s="180"/>
      <c r="N3" s="180"/>
      <c r="O3" s="180"/>
      <c r="P3" s="180"/>
      <c r="Q3" s="180"/>
      <c r="R3" s="17"/>
      <c r="S3" s="17"/>
      <c r="T3" s="17"/>
      <c r="U3" s="180"/>
      <c r="V3" s="183"/>
      <c r="W3" s="185"/>
      <c r="X3" s="185"/>
      <c r="Y3" s="185"/>
      <c r="Z3" s="185"/>
      <c r="AA3" s="185"/>
      <c r="AB3" s="180"/>
      <c r="AC3" s="183"/>
      <c r="AD3" s="180"/>
      <c r="AE3" s="180"/>
      <c r="AF3" s="180"/>
      <c r="AG3" s="28"/>
      <c r="AH3" s="17"/>
      <c r="AI3" s="17"/>
      <c r="AJ3" s="17"/>
    </row>
    <row r="4" s="184" customFormat="true" ht="90.75" hidden="true" customHeight="false" outlineLevel="0" collapsed="false">
      <c r="A4" s="17"/>
      <c r="B4" s="186"/>
      <c r="C4" s="186"/>
      <c r="D4" s="189"/>
      <c r="E4" s="189"/>
      <c r="F4" s="189"/>
      <c r="G4" s="190"/>
      <c r="H4" s="191"/>
      <c r="I4" s="192"/>
      <c r="J4" s="192"/>
      <c r="K4" s="185"/>
      <c r="L4" s="185"/>
      <c r="M4" s="180"/>
      <c r="N4" s="180"/>
      <c r="O4" s="180"/>
      <c r="P4" s="180"/>
      <c r="Q4" s="180"/>
      <c r="R4" s="17"/>
      <c r="S4" s="17"/>
      <c r="T4" s="17"/>
      <c r="U4" s="180"/>
      <c r="V4" s="183"/>
      <c r="W4" s="185"/>
      <c r="X4" s="185"/>
      <c r="Y4" s="185"/>
      <c r="Z4" s="185"/>
      <c r="AA4" s="185"/>
      <c r="AB4" s="180"/>
      <c r="AC4" s="183"/>
      <c r="AD4" s="180"/>
      <c r="AE4" s="180"/>
      <c r="AF4" s="180"/>
      <c r="AG4" s="28"/>
      <c r="AH4" s="17"/>
      <c r="AI4" s="17"/>
      <c r="AJ4" s="17"/>
    </row>
    <row r="5" customFormat="false" ht="70.5" hidden="false" customHeight="true" outlineLevel="0" collapsed="false">
      <c r="A5" s="17"/>
      <c r="B5" s="193" t="s">
        <v>115</v>
      </c>
      <c r="C5" s="193"/>
      <c r="D5" s="189"/>
      <c r="E5" s="194"/>
      <c r="F5" s="194"/>
      <c r="G5" s="190"/>
      <c r="H5" s="190"/>
      <c r="I5" s="192"/>
      <c r="J5" s="192"/>
      <c r="K5" s="185"/>
      <c r="L5" s="185"/>
      <c r="M5" s="180"/>
      <c r="N5" s="180"/>
      <c r="O5" s="180"/>
      <c r="P5" s="180"/>
      <c r="Q5" s="180"/>
      <c r="R5" s="17"/>
      <c r="S5" s="17"/>
      <c r="T5" s="17"/>
      <c r="U5" s="180"/>
      <c r="V5" s="195"/>
      <c r="W5" s="185"/>
      <c r="X5" s="185"/>
      <c r="Y5" s="185"/>
      <c r="Z5" s="185"/>
      <c r="AA5" s="185"/>
      <c r="AB5" s="185"/>
      <c r="AC5" s="196" t="s">
        <v>116</v>
      </c>
      <c r="AD5" s="196"/>
      <c r="AE5" s="196"/>
      <c r="AF5" s="196"/>
      <c r="AG5" s="196"/>
      <c r="AH5" s="196"/>
      <c r="AI5" s="196"/>
      <c r="AJ5" s="196"/>
    </row>
    <row r="6" customFormat="false" ht="217.5" hidden="false" customHeight="true" outlineLevel="0" collapsed="false">
      <c r="A6" s="197"/>
      <c r="B6" s="198" t="str">
        <f aca="false">[1]BASE!B1</f>
        <v>Qty</v>
      </c>
      <c r="C6" s="199" t="str">
        <f aca="false">[1]BASE!C1</f>
        <v>Box Type</v>
      </c>
      <c r="D6" s="200" t="str">
        <f aca="false">[1]BASE!D1</f>
        <v>WIDTH</v>
      </c>
      <c r="E6" s="201" t="str">
        <f aca="false">[1]BASE!E1</f>
        <v>HEIGHT</v>
      </c>
      <c r="F6" s="200" t="str">
        <f aca="false">[1]BASE!F1</f>
        <v>DEPTH</v>
      </c>
      <c r="G6" s="202" t="str">
        <f aca="false">[1]BASE!G1</f>
        <v>(R,L) ENDS</v>
      </c>
      <c r="H6" s="203" t="str">
        <f aca="false">[1]BASE!I1</f>
        <v>DOOR HINGE</v>
      </c>
      <c r="I6" s="201" t="str">
        <f aca="false">[1]BASE!J1</f>
        <v>ACCESSORIES</v>
      </c>
      <c r="J6" s="201"/>
      <c r="K6" s="201"/>
      <c r="L6" s="203" t="str">
        <f aca="false">[1]BASE!M1</f>
        <v>PULLOUT QTY.</v>
      </c>
      <c r="M6" s="202" t="str">
        <f aca="false">[1]BASE!N1</f>
        <v>TOP DRAWER SPLIT</v>
      </c>
      <c r="N6" s="204" t="str">
        <f aca="false">[1]BASE!O1</f>
        <v>SP INSTRUCTIONS</v>
      </c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185"/>
      <c r="AB6" s="185"/>
      <c r="AC6" s="196"/>
      <c r="AD6" s="196"/>
      <c r="AE6" s="196"/>
      <c r="AF6" s="196"/>
      <c r="AG6" s="196"/>
      <c r="AH6" s="196"/>
      <c r="AI6" s="196"/>
      <c r="AJ6" s="196"/>
    </row>
    <row r="7" customFormat="false" ht="69.95" hidden="false" customHeight="true" outlineLevel="0" collapsed="false">
      <c r="A7" s="197"/>
      <c r="B7" s="205" t="n">
        <f aca="false">[2]ESTIMATE!$B$7</f>
        <v>45</v>
      </c>
      <c r="C7" s="206" t="str">
        <f aca="false">[2]ESTIMATE!$C$7</f>
        <v>BS</v>
      </c>
      <c r="D7" s="205" t="n">
        <f aca="false">[2]ESTIMATE!$D$7</f>
        <v>36</v>
      </c>
      <c r="E7" s="206" t="n">
        <f aca="false">[2]ESTIMATE!$E$7</f>
        <v>28.5</v>
      </c>
      <c r="F7" s="205" t="n">
        <f aca="false">[2]ESTIMATE!$F$7</f>
        <v>24</v>
      </c>
      <c r="G7" s="206" t="n">
        <f aca="false">[2]ESTIMATE!$G$7</f>
        <v>0</v>
      </c>
      <c r="H7" s="205" t="str">
        <f aca="false">[2]ESTIMATE!$H$7</f>
        <v>P</v>
      </c>
      <c r="I7" s="206" t="n">
        <f aca="false">[2]ESTIMATE!$I$7:$K$7</f>
        <v>0</v>
      </c>
      <c r="J7" s="206"/>
      <c r="K7" s="206"/>
      <c r="L7" s="205" t="n">
        <f aca="false">[2]ESTIMATE!$L$7</f>
        <v>0</v>
      </c>
      <c r="M7" s="206" t="n">
        <f aca="false">[2]ESTIMATE!$M$7</f>
        <v>0</v>
      </c>
      <c r="N7" s="207" t="n">
        <f aca="false">[2]ESTIMATE!$N$7:$Z$7</f>
        <v>0</v>
      </c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197"/>
      <c r="AB7" s="197"/>
      <c r="AC7" s="197"/>
      <c r="AD7" s="197"/>
      <c r="AE7" s="197"/>
      <c r="AF7" s="197"/>
      <c r="AG7" s="197"/>
      <c r="AH7" s="197"/>
      <c r="AI7" s="197"/>
      <c r="AJ7" s="197"/>
    </row>
    <row r="8" customFormat="false" ht="69.95" hidden="false" customHeight="true" outlineLevel="0" collapsed="false">
      <c r="A8" s="197"/>
      <c r="B8" s="205" t="n">
        <f aca="false">[2]ESTIMATE!$B$8</f>
        <v>0</v>
      </c>
      <c r="C8" s="206" t="n">
        <f aca="false">[2]ESTIMATE!$C$8</f>
        <v>0</v>
      </c>
      <c r="D8" s="205" t="n">
        <f aca="false">[2]ESTIMATE!$D$8</f>
        <v>0</v>
      </c>
      <c r="E8" s="206" t="n">
        <f aca="false">[2]ESTIMATE!$E$8</f>
        <v>0</v>
      </c>
      <c r="F8" s="205" t="n">
        <f aca="false">[2]ESTIMATE!$F$8</f>
        <v>0</v>
      </c>
      <c r="G8" s="206" t="n">
        <f aca="false">[2]ESTIMATE!$G$8</f>
        <v>0</v>
      </c>
      <c r="H8" s="205" t="n">
        <f aca="false">[2]ESTIMATE!$H$8</f>
        <v>0</v>
      </c>
      <c r="I8" s="206" t="n">
        <f aca="false">[2]ESTIMATE!$I$8:$K$8</f>
        <v>0</v>
      </c>
      <c r="J8" s="206"/>
      <c r="K8" s="206"/>
      <c r="L8" s="205" t="n">
        <f aca="false">[2]ESTIMATE!$L$8</f>
        <v>0</v>
      </c>
      <c r="M8" s="206" t="n">
        <f aca="false">[2]ESTIMATE!$M$8</f>
        <v>0</v>
      </c>
      <c r="N8" s="205" t="n">
        <f aca="false">[2]ESTIMATE!$N$8:$Z$8</f>
        <v>0</v>
      </c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8"/>
      <c r="AB8" s="208"/>
      <c r="AC8" s="209" t="s">
        <v>117</v>
      </c>
      <c r="AD8" s="209"/>
      <c r="AE8" s="209"/>
      <c r="AF8" s="209"/>
      <c r="AG8" s="209"/>
      <c r="AH8" s="209"/>
      <c r="AI8" s="209"/>
      <c r="AJ8" s="209"/>
    </row>
    <row r="9" customFormat="false" ht="69.95" hidden="false" customHeight="true" outlineLevel="0" collapsed="false">
      <c r="A9" s="197"/>
      <c r="B9" s="205" t="n">
        <f aca="false">[2]ESTIMATE!$B$9</f>
        <v>0</v>
      </c>
      <c r="C9" s="206" t="n">
        <f aca="false">[2]ESTIMATE!$C$9</f>
        <v>0</v>
      </c>
      <c r="D9" s="205" t="n">
        <f aca="false">[2]ESTIMATE!$D$9</f>
        <v>0</v>
      </c>
      <c r="E9" s="206" t="n">
        <f aca="false">[2]ESTIMATE!$E$9</f>
        <v>0</v>
      </c>
      <c r="F9" s="205" t="n">
        <f aca="false">[2]ESTIMATE!$F$9</f>
        <v>0</v>
      </c>
      <c r="G9" s="206" t="n">
        <f aca="false">[2]ESTIMATE!$G$9</f>
        <v>0</v>
      </c>
      <c r="H9" s="205" t="n">
        <f aca="false">[2]ESTIMATE!$H$9</f>
        <v>0</v>
      </c>
      <c r="I9" s="206" t="n">
        <f aca="false">[2]ESTIMATE!$I$9:$K$9</f>
        <v>0</v>
      </c>
      <c r="J9" s="206"/>
      <c r="K9" s="206"/>
      <c r="L9" s="205" t="n">
        <f aca="false">[2]ESTIMATE!$L$9</f>
        <v>0</v>
      </c>
      <c r="M9" s="206" t="n">
        <f aca="false">[2]ESTIMATE!$M$9</f>
        <v>0</v>
      </c>
      <c r="N9" s="205" t="n">
        <f aca="false">[2]ESTIMATE!$N$9:$Z$9</f>
        <v>0</v>
      </c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8"/>
      <c r="AB9" s="208"/>
      <c r="AC9" s="208"/>
      <c r="AD9" s="197"/>
      <c r="AE9" s="197"/>
      <c r="AF9" s="197"/>
      <c r="AG9" s="197"/>
      <c r="AH9" s="197"/>
      <c r="AI9" s="197"/>
      <c r="AJ9" s="197"/>
    </row>
    <row r="10" customFormat="false" ht="69.95" hidden="false" customHeight="true" outlineLevel="0" collapsed="false">
      <c r="A10" s="197"/>
      <c r="B10" s="205" t="n">
        <f aca="false">[2]ESTIMATE!$B$10</f>
        <v>0</v>
      </c>
      <c r="C10" s="206" t="n">
        <f aca="false">[2]ESTIMATE!$C$10</f>
        <v>0</v>
      </c>
      <c r="D10" s="205" t="n">
        <f aca="false">[2]ESTIMATE!$D$10</f>
        <v>0</v>
      </c>
      <c r="E10" s="206" t="n">
        <f aca="false">[2]ESTIMATE!$E$10</f>
        <v>0</v>
      </c>
      <c r="F10" s="205" t="n">
        <f aca="false">[2]ESTIMATE!$F$10</f>
        <v>0</v>
      </c>
      <c r="G10" s="206" t="n">
        <f aca="false">[2]ESTIMATE!$G$10</f>
        <v>0</v>
      </c>
      <c r="H10" s="205" t="n">
        <f aca="false">[2]ESTIMATE!$H$10</f>
        <v>0</v>
      </c>
      <c r="I10" s="206" t="n">
        <f aca="false">[2]ESTIMATE!$I$10:$K$10</f>
        <v>0</v>
      </c>
      <c r="J10" s="206"/>
      <c r="K10" s="206"/>
      <c r="L10" s="205" t="n">
        <f aca="false">[2]ESTIMATE!$L$10</f>
        <v>0</v>
      </c>
      <c r="M10" s="206" t="n">
        <f aca="false">[2]ESTIMATE!$M$10</f>
        <v>0</v>
      </c>
      <c r="N10" s="205" t="n">
        <f aca="false">[2]ESTIMATE!$N$10:$Z$10</f>
        <v>0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</row>
    <row r="11" customFormat="false" ht="69.95" hidden="false" customHeight="true" outlineLevel="0" collapsed="false">
      <c r="A11" s="197"/>
      <c r="B11" s="205" t="n">
        <f aca="false">[2]ESTIMATE!$B$11</f>
        <v>0</v>
      </c>
      <c r="C11" s="206" t="n">
        <f aca="false">[2]ESTIMATE!$C$11</f>
        <v>0</v>
      </c>
      <c r="D11" s="205" t="n">
        <f aca="false">[2]ESTIMATE!$D$11</f>
        <v>0</v>
      </c>
      <c r="E11" s="206" t="n">
        <f aca="false">[2]ESTIMATE!$E$11</f>
        <v>0</v>
      </c>
      <c r="F11" s="205" t="n">
        <f aca="false">[2]ESTIMATE!$F$11</f>
        <v>0</v>
      </c>
      <c r="G11" s="206" t="n">
        <f aca="false">[2]ESTIMATE!$G$11</f>
        <v>0</v>
      </c>
      <c r="H11" s="205" t="n">
        <f aca="false">[2]ESTIMATE!$H$11</f>
        <v>0</v>
      </c>
      <c r="I11" s="206" t="n">
        <f aca="false">[2]ESTIMATE!$I$11:$K$11</f>
        <v>0</v>
      </c>
      <c r="J11" s="206"/>
      <c r="K11" s="206"/>
      <c r="L11" s="205" t="n">
        <f aca="false">[2]ESTIMATE!$L$11</f>
        <v>0</v>
      </c>
      <c r="M11" s="206" t="n">
        <f aca="false">[2]ESTIMATE!$M$11</f>
        <v>0</v>
      </c>
      <c r="N11" s="205" t="n">
        <f aca="false">[2]ESTIMATE!$N$11:$Z$11</f>
        <v>0</v>
      </c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197"/>
      <c r="AB11" s="210"/>
      <c r="AC11" s="211" t="s">
        <v>118</v>
      </c>
      <c r="AD11" s="211"/>
      <c r="AE11" s="212" t="n">
        <f aca="true">TODAY()</f>
        <v>46232</v>
      </c>
      <c r="AF11" s="212"/>
      <c r="AG11" s="197"/>
      <c r="AH11" s="197"/>
      <c r="AI11" s="197"/>
      <c r="AJ11" s="197"/>
    </row>
    <row r="12" customFormat="false" ht="69.95" hidden="false" customHeight="true" outlineLevel="0" collapsed="false">
      <c r="A12" s="197"/>
      <c r="B12" s="205" t="n">
        <f aca="false">[2]ESTIMATE!$B$12</f>
        <v>0</v>
      </c>
      <c r="C12" s="206" t="n">
        <f aca="false">[2]ESTIMATE!$C$12</f>
        <v>0</v>
      </c>
      <c r="D12" s="205" t="n">
        <f aca="false">[2]ESTIMATE!$D$12</f>
        <v>0</v>
      </c>
      <c r="E12" s="206" t="n">
        <f aca="false">[2]ESTIMATE!$E$12</f>
        <v>0</v>
      </c>
      <c r="F12" s="205" t="n">
        <f aca="false">[2]ESTIMATE!$F$12</f>
        <v>0</v>
      </c>
      <c r="G12" s="206" t="n">
        <f aca="false">[2]ESTIMATE!$G$12</f>
        <v>0</v>
      </c>
      <c r="H12" s="205" t="n">
        <f aca="false">[2]ESTIMATE!$H$12</f>
        <v>0</v>
      </c>
      <c r="I12" s="206" t="n">
        <f aca="false">[2]ESTIMATE!$I$12:$K$12</f>
        <v>0</v>
      </c>
      <c r="J12" s="206"/>
      <c r="K12" s="206"/>
      <c r="L12" s="205" t="n">
        <f aca="false">[2]ESTIMATE!$L$12</f>
        <v>0</v>
      </c>
      <c r="M12" s="206" t="n">
        <f aca="false">[2]ESTIMATE!$M$12</f>
        <v>0</v>
      </c>
      <c r="N12" s="205" t="n">
        <f aca="false">[2]ESTIMATE!$N$12:$Z$12</f>
        <v>0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</row>
    <row r="13" customFormat="false" ht="69.95" hidden="false" customHeight="true" outlineLevel="0" collapsed="false">
      <c r="A13" s="197"/>
      <c r="B13" s="205" t="n">
        <f aca="false">[2]ESTIMATE!$B$13</f>
        <v>0</v>
      </c>
      <c r="C13" s="206" t="n">
        <f aca="false">[2]ESTIMATE!$C$13</f>
        <v>0</v>
      </c>
      <c r="D13" s="205" t="n">
        <f aca="false">[2]ESTIMATE!$D$13</f>
        <v>0</v>
      </c>
      <c r="E13" s="206" t="n">
        <f aca="false">[2]ESTIMATE!$E$13</f>
        <v>0</v>
      </c>
      <c r="F13" s="205" t="n">
        <f aca="false">[2]ESTIMATE!$F$13</f>
        <v>0</v>
      </c>
      <c r="G13" s="206" t="n">
        <f aca="false">[2]ESTIMATE!$G$13</f>
        <v>0</v>
      </c>
      <c r="H13" s="205" t="n">
        <f aca="false">[2]ESTIMATE!$H$13</f>
        <v>0</v>
      </c>
      <c r="I13" s="206" t="n">
        <f aca="false">[2]ESTIMATE!$I$13:$K$13</f>
        <v>0</v>
      </c>
      <c r="J13" s="206"/>
      <c r="K13" s="206"/>
      <c r="L13" s="205" t="n">
        <f aca="false">[2]ESTIMATE!$L$13</f>
        <v>0</v>
      </c>
      <c r="M13" s="206" t="n">
        <f aca="false">[2]ESTIMATE!$M$13</f>
        <v>0</v>
      </c>
      <c r="N13" s="205" t="n">
        <f aca="false">[2]ESTIMATE!$N$13:$Z$13</f>
        <v>0</v>
      </c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13"/>
      <c r="AB13" s="214" t="s">
        <v>119</v>
      </c>
      <c r="AC13" s="197"/>
      <c r="AD13" s="213" t="s">
        <v>120</v>
      </c>
      <c r="AE13" s="197"/>
      <c r="AF13" s="197"/>
      <c r="AG13" s="214" t="s">
        <v>121</v>
      </c>
      <c r="AH13" s="197"/>
      <c r="AI13" s="197"/>
      <c r="AJ13" s="197"/>
    </row>
    <row r="14" customFormat="false" ht="69.95" hidden="false" customHeight="true" outlineLevel="0" collapsed="false">
      <c r="A14" s="197"/>
      <c r="B14" s="205" t="n">
        <f aca="false">[2]ESTIMATE!$B$14</f>
        <v>0</v>
      </c>
      <c r="C14" s="206" t="n">
        <f aca="false">[2]ESTIMATE!$C$14</f>
        <v>0</v>
      </c>
      <c r="D14" s="205" t="n">
        <f aca="false">[2]ESTIMATE!$D$14</f>
        <v>0</v>
      </c>
      <c r="E14" s="206" t="n">
        <f aca="false">[2]ESTIMATE!$E$14</f>
        <v>0</v>
      </c>
      <c r="F14" s="205" t="n">
        <f aca="false">[2]ESTIMATE!$F$14</f>
        <v>0</v>
      </c>
      <c r="G14" s="206" t="n">
        <f aca="false">[2]ESTIMATE!$G$14</f>
        <v>0</v>
      </c>
      <c r="H14" s="205" t="n">
        <f aca="false">[2]ESTIMATE!$H$14</f>
        <v>0</v>
      </c>
      <c r="I14" s="206" t="n">
        <f aca="false">[2]ESTIMATE!$I$14:$K$14</f>
        <v>0</v>
      </c>
      <c r="J14" s="206"/>
      <c r="K14" s="206"/>
      <c r="L14" s="205" t="n">
        <f aca="false">[2]ESTIMATE!$L$14</f>
        <v>0</v>
      </c>
      <c r="M14" s="206" t="n">
        <f aca="false">[2]ESTIMATE!$M$14</f>
        <v>0</v>
      </c>
      <c r="N14" s="205" t="n">
        <f aca="false">[2]ESTIMATE!$N$14:$Z$14</f>
        <v>0</v>
      </c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13"/>
      <c r="AB14" s="214" t="s">
        <v>122</v>
      </c>
      <c r="AC14" s="197"/>
      <c r="AD14" s="213" t="s">
        <v>123</v>
      </c>
      <c r="AE14" s="197"/>
      <c r="AF14" s="197"/>
      <c r="AG14" s="214" t="s">
        <v>124</v>
      </c>
      <c r="AH14" s="197"/>
      <c r="AI14" s="197"/>
      <c r="AJ14" s="197"/>
    </row>
    <row r="15" customFormat="false" ht="69.95" hidden="false" customHeight="true" outlineLevel="0" collapsed="false">
      <c r="A15" s="197"/>
      <c r="B15" s="205" t="n">
        <f aca="false">[2]ESTIMATE!$B$15</f>
        <v>0</v>
      </c>
      <c r="C15" s="206" t="n">
        <f aca="false">[2]ESTIMATE!$C$15</f>
        <v>0</v>
      </c>
      <c r="D15" s="205" t="n">
        <f aca="false">[2]ESTIMATE!$D$15</f>
        <v>0</v>
      </c>
      <c r="E15" s="206" t="n">
        <f aca="false">[2]ESTIMATE!$E$15</f>
        <v>0</v>
      </c>
      <c r="F15" s="205" t="n">
        <f aca="false">[2]ESTIMATE!$F$15</f>
        <v>0</v>
      </c>
      <c r="G15" s="206" t="n">
        <f aca="false">[2]ESTIMATE!$G$15</f>
        <v>0</v>
      </c>
      <c r="H15" s="205" t="n">
        <f aca="false">[2]ESTIMATE!$H$15</f>
        <v>0</v>
      </c>
      <c r="I15" s="206" t="n">
        <f aca="false">[2]ESTIMATE!$I$15:$K$15</f>
        <v>0</v>
      </c>
      <c r="J15" s="206"/>
      <c r="K15" s="206"/>
      <c r="L15" s="205" t="n">
        <f aca="false">[2]ESTIMATE!$L$15</f>
        <v>0</v>
      </c>
      <c r="M15" s="206" t="n">
        <f aca="false">[2]ESTIMATE!$M$15</f>
        <v>0</v>
      </c>
      <c r="N15" s="205" t="n">
        <f aca="false">[2]ESTIMATE!$N$15:$Z$15</f>
        <v>0</v>
      </c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</row>
    <row r="16" customFormat="false" ht="69.95" hidden="false" customHeight="true" outlineLevel="0" collapsed="false">
      <c r="A16" s="197"/>
      <c r="B16" s="205" t="n">
        <f aca="false">[2]ESTIMATE!$B$16</f>
        <v>0</v>
      </c>
      <c r="C16" s="206" t="n">
        <f aca="false">[2]ESTIMATE!$C$16</f>
        <v>0</v>
      </c>
      <c r="D16" s="205" t="n">
        <f aca="false">[2]ESTIMATE!$D$16</f>
        <v>0</v>
      </c>
      <c r="E16" s="206" t="n">
        <f aca="false">[2]ESTIMATE!$E$16</f>
        <v>0</v>
      </c>
      <c r="F16" s="205" t="n">
        <f aca="false">[2]ESTIMATE!$F$16</f>
        <v>0</v>
      </c>
      <c r="G16" s="206" t="n">
        <f aca="false">[2]ESTIMATE!$G$16</f>
        <v>0</v>
      </c>
      <c r="H16" s="205" t="n">
        <f aca="false">[2]ESTIMATE!$H$16</f>
        <v>0</v>
      </c>
      <c r="I16" s="206" t="n">
        <f aca="false">[2]ESTIMATE!$I$16:$K$16</f>
        <v>0</v>
      </c>
      <c r="J16" s="206"/>
      <c r="K16" s="206"/>
      <c r="L16" s="205" t="n">
        <f aca="false">[2]ESTIMATE!$L$16</f>
        <v>0</v>
      </c>
      <c r="M16" s="206" t="n">
        <f aca="false">[2]ESTIMATE!$M$16</f>
        <v>0</v>
      </c>
      <c r="N16" s="205" t="n">
        <f aca="false">[2]ESTIMATE!$N$16:$Z$16</f>
        <v>0</v>
      </c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</row>
    <row r="17" customFormat="false" ht="69.95" hidden="false" customHeight="true" outlineLevel="0" collapsed="false">
      <c r="A17" s="197"/>
      <c r="B17" s="205" t="n">
        <f aca="false">[2]ESTIMATE!$B$17</f>
        <v>0</v>
      </c>
      <c r="C17" s="206" t="n">
        <f aca="false">[2]ESTIMATE!$C$17</f>
        <v>0</v>
      </c>
      <c r="D17" s="205" t="n">
        <f aca="false">[2]ESTIMATE!$D$17</f>
        <v>0</v>
      </c>
      <c r="E17" s="206" t="n">
        <f aca="false">[2]ESTIMATE!$E$17</f>
        <v>0</v>
      </c>
      <c r="F17" s="205" t="n">
        <f aca="false">[2]ESTIMATE!$F$17</f>
        <v>0</v>
      </c>
      <c r="G17" s="206" t="n">
        <f aca="false">[2]ESTIMATE!$G$17</f>
        <v>0</v>
      </c>
      <c r="H17" s="205" t="n">
        <f aca="false">[2]ESTIMATE!$H$17</f>
        <v>0</v>
      </c>
      <c r="I17" s="206" t="n">
        <f aca="false">[2]ESTIMATE!$I$17:$K$17</f>
        <v>0</v>
      </c>
      <c r="J17" s="206"/>
      <c r="K17" s="206"/>
      <c r="L17" s="205" t="n">
        <f aca="false">[2]ESTIMATE!$L$17</f>
        <v>0</v>
      </c>
      <c r="M17" s="206" t="n">
        <f aca="false">[2]ESTIMATE!$M$17</f>
        <v>0</v>
      </c>
      <c r="N17" s="205" t="n">
        <f aca="false">[2]ESTIMATE!$N$17:$Z$17</f>
        <v>0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</row>
    <row r="18" customFormat="false" ht="69.95" hidden="false" customHeight="true" outlineLevel="0" collapsed="false">
      <c r="A18" s="197"/>
      <c r="B18" s="205" t="n">
        <f aca="false">[2]ESTIMATE!$B$18</f>
        <v>0</v>
      </c>
      <c r="C18" s="206" t="n">
        <f aca="false">[2]ESTIMATE!$C$18</f>
        <v>0</v>
      </c>
      <c r="D18" s="205" t="n">
        <f aca="false">[2]ESTIMATE!$D$18</f>
        <v>0</v>
      </c>
      <c r="E18" s="206" t="n">
        <f aca="false">[2]ESTIMATE!$E$18</f>
        <v>0</v>
      </c>
      <c r="F18" s="205" t="n">
        <f aca="false">[2]ESTIMATE!$F$18</f>
        <v>0</v>
      </c>
      <c r="G18" s="206" t="n">
        <f aca="false">[2]ESTIMATE!$G$18</f>
        <v>0</v>
      </c>
      <c r="H18" s="205" t="n">
        <f aca="false">[2]ESTIMATE!$H$18</f>
        <v>0</v>
      </c>
      <c r="I18" s="206" t="n">
        <f aca="false">[2]ESTIMATE!$I$18:$K$18</f>
        <v>0</v>
      </c>
      <c r="J18" s="206"/>
      <c r="K18" s="206"/>
      <c r="L18" s="205" t="n">
        <f aca="false">[2]ESTIMATE!$L$18</f>
        <v>0</v>
      </c>
      <c r="M18" s="206" t="n">
        <f aca="false">[2]ESTIMATE!$M$18</f>
        <v>0</v>
      </c>
      <c r="N18" s="205" t="n">
        <f aca="false">[2]ESTIMATE!$N$18:$Z$18</f>
        <v>0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</row>
    <row r="19" customFormat="false" ht="69.95" hidden="false" customHeight="true" outlineLevel="0" collapsed="false">
      <c r="A19" s="197"/>
      <c r="B19" s="205" t="n">
        <f aca="false">[2]ESTIMATE!$B$19</f>
        <v>0</v>
      </c>
      <c r="C19" s="206" t="n">
        <f aca="false">[2]ESTIMATE!$C$19</f>
        <v>0</v>
      </c>
      <c r="D19" s="205" t="n">
        <f aca="false">[2]ESTIMATE!$D$19</f>
        <v>0</v>
      </c>
      <c r="E19" s="206" t="n">
        <f aca="false">[2]ESTIMATE!$E$19</f>
        <v>0</v>
      </c>
      <c r="F19" s="205" t="n">
        <f aca="false">[2]ESTIMATE!$F$19</f>
        <v>0</v>
      </c>
      <c r="G19" s="206" t="n">
        <f aca="false">[2]ESTIMATE!$G$19</f>
        <v>0</v>
      </c>
      <c r="H19" s="205" t="n">
        <f aca="false">[2]ESTIMATE!$H$19</f>
        <v>0</v>
      </c>
      <c r="I19" s="206" t="n">
        <f aca="false">[2]ESTIMATE!$I$19:$K$19</f>
        <v>0</v>
      </c>
      <c r="J19" s="206"/>
      <c r="K19" s="206"/>
      <c r="L19" s="205" t="n">
        <f aca="false">[2]ESTIMATE!$L$19</f>
        <v>0</v>
      </c>
      <c r="M19" s="206" t="n">
        <f aca="false">[2]ESTIMATE!$M$19</f>
        <v>0</v>
      </c>
      <c r="N19" s="205" t="n">
        <f aca="false">[2]ESTIMATE!$N$19:$Z$19</f>
        <v>0</v>
      </c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</row>
    <row r="20" customFormat="false" ht="69.95" hidden="false" customHeight="true" outlineLevel="0" collapsed="false">
      <c r="A20" s="197"/>
      <c r="B20" s="205" t="n">
        <f aca="false">[2]ESTIMATE!$B$20</f>
        <v>0</v>
      </c>
      <c r="C20" s="206" t="n">
        <f aca="false">[2]ESTIMATE!$C$20</f>
        <v>0</v>
      </c>
      <c r="D20" s="205" t="n">
        <f aca="false">[2]ESTIMATE!$D$20</f>
        <v>0</v>
      </c>
      <c r="E20" s="206" t="n">
        <f aca="false">[2]ESTIMATE!$E$20</f>
        <v>0</v>
      </c>
      <c r="F20" s="205" t="n">
        <f aca="false">[2]ESTIMATE!$F$20</f>
        <v>0</v>
      </c>
      <c r="G20" s="206" t="n">
        <f aca="false">[2]ESTIMATE!$G$20</f>
        <v>0</v>
      </c>
      <c r="H20" s="205" t="n">
        <f aca="false">[2]ESTIMATE!$H$20</f>
        <v>0</v>
      </c>
      <c r="I20" s="206" t="n">
        <f aca="false">[2]ESTIMATE!$I$20:$K$20</f>
        <v>0</v>
      </c>
      <c r="J20" s="206"/>
      <c r="K20" s="206"/>
      <c r="L20" s="205" t="n">
        <f aca="false">[2]ESTIMATE!$L$20</f>
        <v>0</v>
      </c>
      <c r="M20" s="206" t="n">
        <f aca="false">[2]ESTIMATE!$M$20</f>
        <v>0</v>
      </c>
      <c r="N20" s="205" t="n">
        <f aca="false">[2]ESTIMATE!$N$20:$Z$20</f>
        <v>0</v>
      </c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197"/>
      <c r="AB20" s="197"/>
      <c r="AC20" s="197"/>
      <c r="AD20" s="197"/>
      <c r="AE20" s="197"/>
      <c r="AF20" s="215"/>
      <c r="AG20" s="197"/>
      <c r="AH20" s="197"/>
      <c r="AI20" s="197"/>
      <c r="AJ20" s="197"/>
    </row>
    <row r="21" customFormat="false" ht="69.95" hidden="false" customHeight="true" outlineLevel="0" collapsed="false">
      <c r="A21" s="197"/>
      <c r="B21" s="205" t="n">
        <f aca="false">[2]ESTIMATE!$B$21</f>
        <v>0</v>
      </c>
      <c r="C21" s="206" t="n">
        <f aca="false">[2]ESTIMATE!$C$21</f>
        <v>0</v>
      </c>
      <c r="D21" s="205" t="n">
        <f aca="false">[2]ESTIMATE!$D$21</f>
        <v>0</v>
      </c>
      <c r="E21" s="206" t="n">
        <f aca="false">[2]ESTIMATE!$E$21</f>
        <v>0</v>
      </c>
      <c r="F21" s="205" t="n">
        <f aca="false">[2]ESTIMATE!$F$21</f>
        <v>0</v>
      </c>
      <c r="G21" s="206" t="n">
        <f aca="false">[2]ESTIMATE!$G$21</f>
        <v>0</v>
      </c>
      <c r="H21" s="205" t="n">
        <f aca="false">[2]ESTIMATE!$H$21</f>
        <v>0</v>
      </c>
      <c r="I21" s="206" t="n">
        <f aca="false">[2]ESTIMATE!$I$21:$K$21</f>
        <v>0</v>
      </c>
      <c r="J21" s="206"/>
      <c r="K21" s="206"/>
      <c r="L21" s="205" t="n">
        <f aca="false">[2]ESTIMATE!$L$21</f>
        <v>0</v>
      </c>
      <c r="M21" s="206" t="n">
        <f aca="false">[2]ESTIMATE!$M$21</f>
        <v>0</v>
      </c>
      <c r="N21" s="205" t="n">
        <f aca="false">[2]ESTIMATE!$N$21:$Z$21</f>
        <v>0</v>
      </c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197"/>
      <c r="AB21" s="197"/>
      <c r="AC21" s="197"/>
      <c r="AD21" s="197"/>
      <c r="AE21" s="197"/>
      <c r="AF21" s="215"/>
      <c r="AG21" s="197"/>
      <c r="AH21" s="197"/>
      <c r="AI21" s="197"/>
      <c r="AJ21" s="197"/>
    </row>
    <row r="22" customFormat="false" ht="69.95" hidden="false" customHeight="true" outlineLevel="0" collapsed="false">
      <c r="A22" s="197"/>
      <c r="B22" s="205" t="n">
        <f aca="false">[2]ESTIMATE!$B$22</f>
        <v>0</v>
      </c>
      <c r="C22" s="206" t="n">
        <f aca="false">[2]ESTIMATE!$C$22</f>
        <v>0</v>
      </c>
      <c r="D22" s="205" t="n">
        <f aca="false">[2]ESTIMATE!$D$22</f>
        <v>0</v>
      </c>
      <c r="E22" s="206" t="n">
        <f aca="false">[2]ESTIMATE!$E$22</f>
        <v>0</v>
      </c>
      <c r="F22" s="205" t="n">
        <f aca="false">[2]ESTIMATE!$F$22</f>
        <v>0</v>
      </c>
      <c r="G22" s="206" t="n">
        <f aca="false">[2]ESTIMATE!$G$22</f>
        <v>0</v>
      </c>
      <c r="H22" s="205" t="n">
        <f aca="false">[2]ESTIMATE!$H$22</f>
        <v>0</v>
      </c>
      <c r="I22" s="206" t="n">
        <f aca="false">[2]ESTIMATE!$I$22:$K$22</f>
        <v>0</v>
      </c>
      <c r="J22" s="206"/>
      <c r="K22" s="206"/>
      <c r="L22" s="205" t="n">
        <f aca="false">[2]ESTIMATE!$L$22</f>
        <v>0</v>
      </c>
      <c r="M22" s="206" t="n">
        <f aca="false">[2]ESTIMATE!$M$22</f>
        <v>0</v>
      </c>
      <c r="N22" s="205" t="n">
        <f aca="false">[2]ESTIMATE!$N$22:$Z$22</f>
        <v>0</v>
      </c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16"/>
      <c r="AB22" s="216"/>
      <c r="AC22" s="216"/>
      <c r="AD22" s="216"/>
      <c r="AE22" s="216"/>
      <c r="AF22" s="215"/>
      <c r="AG22" s="197"/>
      <c r="AH22" s="197"/>
      <c r="AI22" s="197"/>
      <c r="AJ22" s="197"/>
    </row>
    <row r="23" customFormat="false" ht="69.95" hidden="false" customHeight="true" outlineLevel="0" collapsed="false">
      <c r="A23" s="197"/>
      <c r="B23" s="205" t="n">
        <f aca="false">[2]ESTIMATE!$B$23</f>
        <v>0</v>
      </c>
      <c r="C23" s="206" t="n">
        <f aca="false">[2]ESTIMATE!$C$23</f>
        <v>0</v>
      </c>
      <c r="D23" s="205" t="n">
        <f aca="false">[2]ESTIMATE!$D$23</f>
        <v>0</v>
      </c>
      <c r="E23" s="206" t="n">
        <f aca="false">[2]ESTIMATE!$E$23</f>
        <v>0</v>
      </c>
      <c r="F23" s="205" t="n">
        <f aca="false">[2]ESTIMATE!$F$23</f>
        <v>0</v>
      </c>
      <c r="G23" s="206" t="n">
        <f aca="false">[2]ESTIMATE!$G$23</f>
        <v>0</v>
      </c>
      <c r="H23" s="205" t="n">
        <f aca="false">[2]ESTIMATE!$H$23</f>
        <v>0</v>
      </c>
      <c r="I23" s="206" t="n">
        <f aca="false">[2]ESTIMATE!$I$23:$K$23</f>
        <v>0</v>
      </c>
      <c r="J23" s="206"/>
      <c r="K23" s="206"/>
      <c r="L23" s="205" t="n">
        <f aca="false">[2]ESTIMATE!$L$23</f>
        <v>0</v>
      </c>
      <c r="M23" s="206" t="n">
        <f aca="false">[2]ESTIMATE!$M$23</f>
        <v>0</v>
      </c>
      <c r="N23" s="205" t="n">
        <f aca="false">[2]ESTIMATE!$N$23:$Z$23</f>
        <v>0</v>
      </c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17"/>
      <c r="AB23" s="217"/>
      <c r="AC23" s="218" t="s">
        <v>125</v>
      </c>
      <c r="AD23" s="197"/>
      <c r="AE23" s="217" t="n">
        <f aca="false">[2]ESTIMATE!$AE$23</f>
        <v>0</v>
      </c>
      <c r="AF23" s="197"/>
      <c r="AG23" s="197"/>
      <c r="AH23" s="197"/>
      <c r="AI23" s="197"/>
      <c r="AJ23" s="197"/>
    </row>
    <row r="24" customFormat="false" ht="69.95" hidden="false" customHeight="true" outlineLevel="0" collapsed="false">
      <c r="A24" s="197"/>
      <c r="B24" s="205" t="n">
        <f aca="false">[2]ESTIMATE!$B$24</f>
        <v>0</v>
      </c>
      <c r="C24" s="206" t="n">
        <f aca="false">[2]ESTIMATE!$C$24</f>
        <v>0</v>
      </c>
      <c r="D24" s="205" t="n">
        <f aca="false">[2]ESTIMATE!$D$24</f>
        <v>0</v>
      </c>
      <c r="E24" s="206" t="n">
        <f aca="false">[2]ESTIMATE!$E$24</f>
        <v>0</v>
      </c>
      <c r="F24" s="205" t="n">
        <f aca="false">[2]ESTIMATE!$F$24</f>
        <v>0</v>
      </c>
      <c r="G24" s="206" t="n">
        <f aca="false">[2]ESTIMATE!$G$24</f>
        <v>0</v>
      </c>
      <c r="H24" s="205" t="n">
        <f aca="false">[2]ESTIMATE!$H$24</f>
        <v>0</v>
      </c>
      <c r="I24" s="206" t="n">
        <f aca="false">[2]ESTIMATE!$I$24:$K$24</f>
        <v>0</v>
      </c>
      <c r="J24" s="206"/>
      <c r="K24" s="206"/>
      <c r="L24" s="205" t="n">
        <f aca="false">[2]ESTIMATE!$L$24</f>
        <v>0</v>
      </c>
      <c r="M24" s="206" t="n">
        <f aca="false">[2]ESTIMATE!$M$24</f>
        <v>0</v>
      </c>
      <c r="N24" s="205" t="n">
        <f aca="false">[2]ESTIMATE!$N$24:$Z$24</f>
        <v>0</v>
      </c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17"/>
      <c r="AB24" s="217"/>
      <c r="AC24" s="218" t="s">
        <v>126</v>
      </c>
      <c r="AD24" s="197"/>
      <c r="AE24" s="217" t="n">
        <f aca="false">[2]ESTIMATE!$AE$24</f>
        <v>0</v>
      </c>
      <c r="AF24" s="197"/>
      <c r="AG24" s="197"/>
      <c r="AH24" s="197"/>
      <c r="AI24" s="197"/>
      <c r="AJ24" s="197"/>
    </row>
    <row r="25" customFormat="false" ht="69.95" hidden="false" customHeight="true" outlineLevel="0" collapsed="false">
      <c r="A25" s="197"/>
      <c r="B25" s="205" t="n">
        <f aca="false">[2]ESTIMATE!$B$25</f>
        <v>0</v>
      </c>
      <c r="C25" s="206" t="n">
        <f aca="false">[2]ESTIMATE!$C$25</f>
        <v>0</v>
      </c>
      <c r="D25" s="205" t="n">
        <f aca="false">[2]ESTIMATE!$D$25</f>
        <v>0</v>
      </c>
      <c r="E25" s="206" t="n">
        <f aca="false">[2]ESTIMATE!$E$25</f>
        <v>0</v>
      </c>
      <c r="F25" s="205" t="n">
        <f aca="false">[2]ESTIMATE!$F$25</f>
        <v>0</v>
      </c>
      <c r="G25" s="206" t="n">
        <f aca="false">[2]ESTIMATE!$G$25</f>
        <v>0</v>
      </c>
      <c r="H25" s="205" t="n">
        <f aca="false">[2]ESTIMATE!$H$25</f>
        <v>0</v>
      </c>
      <c r="I25" s="206" t="n">
        <f aca="false">[2]ESTIMATE!$I$25:$K$25</f>
        <v>0</v>
      </c>
      <c r="J25" s="206"/>
      <c r="K25" s="206"/>
      <c r="L25" s="205" t="n">
        <f aca="false">[2]ESTIMATE!$L$25</f>
        <v>0</v>
      </c>
      <c r="M25" s="206" t="n">
        <f aca="false">[2]ESTIMATE!$M$25</f>
        <v>0</v>
      </c>
      <c r="N25" s="205" t="n">
        <f aca="false">[2]ESTIMATE!$N$25:$Z$25</f>
        <v>0</v>
      </c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17"/>
      <c r="AB25" s="217"/>
      <c r="AC25" s="218" t="s">
        <v>127</v>
      </c>
      <c r="AD25" s="197"/>
      <c r="AE25" s="217" t="n">
        <f aca="false">[2]ESTIMATE!$AE$25</f>
        <v>0</v>
      </c>
      <c r="AF25" s="197"/>
      <c r="AG25" s="197"/>
      <c r="AH25" s="197"/>
      <c r="AI25" s="197"/>
      <c r="AJ25" s="197"/>
    </row>
    <row r="26" customFormat="false" ht="69.95" hidden="false" customHeight="true" outlineLevel="0" collapsed="false">
      <c r="A26" s="197"/>
      <c r="B26" s="205" t="n">
        <f aca="false">[2]ESTIMATE!$B$26</f>
        <v>0</v>
      </c>
      <c r="C26" s="206" t="n">
        <f aca="false">[2]ESTIMATE!$C$26</f>
        <v>0</v>
      </c>
      <c r="D26" s="205" t="n">
        <f aca="false">[2]ESTIMATE!$D$26</f>
        <v>0</v>
      </c>
      <c r="E26" s="206" t="n">
        <f aca="false">[2]ESTIMATE!$E$26</f>
        <v>0</v>
      </c>
      <c r="F26" s="205" t="n">
        <f aca="false">[2]ESTIMATE!$F$26</f>
        <v>0</v>
      </c>
      <c r="G26" s="206" t="n">
        <f aca="false">[2]ESTIMATE!$G$26</f>
        <v>0</v>
      </c>
      <c r="H26" s="205" t="n">
        <f aca="false">[2]ESTIMATE!$H$26</f>
        <v>0</v>
      </c>
      <c r="I26" s="206" t="n">
        <f aca="false">[2]ESTIMATE!$I$26:$K$26</f>
        <v>0</v>
      </c>
      <c r="J26" s="206"/>
      <c r="K26" s="206"/>
      <c r="L26" s="205" t="n">
        <f aca="false">[2]ESTIMATE!$L$26</f>
        <v>0</v>
      </c>
      <c r="M26" s="206" t="n">
        <f aca="false">[2]ESTIMATE!$M$26</f>
        <v>0</v>
      </c>
      <c r="N26" s="205" t="n">
        <f aca="false">[2]ESTIMATE!$N$26:$Z$26</f>
        <v>0</v>
      </c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17"/>
      <c r="AB26" s="217"/>
      <c r="AC26" s="218" t="s">
        <v>128</v>
      </c>
      <c r="AD26" s="197"/>
      <c r="AE26" s="217" t="n">
        <f aca="false">[2]ESTIMATE!$AE$26</f>
        <v>0</v>
      </c>
      <c r="AF26" s="197"/>
      <c r="AG26" s="197"/>
      <c r="AH26" s="197"/>
      <c r="AI26" s="197"/>
      <c r="AJ26" s="197"/>
    </row>
    <row r="27" customFormat="false" ht="69.95" hidden="false" customHeight="true" outlineLevel="0" collapsed="false">
      <c r="A27" s="197"/>
      <c r="B27" s="205" t="n">
        <f aca="false">[2]ESTIMATE!$B$27</f>
        <v>0</v>
      </c>
      <c r="C27" s="206" t="n">
        <f aca="false">[2]ESTIMATE!$C$27</f>
        <v>0</v>
      </c>
      <c r="D27" s="205" t="n">
        <f aca="false">[2]ESTIMATE!$D$27</f>
        <v>0</v>
      </c>
      <c r="E27" s="206" t="n">
        <f aca="false">[2]ESTIMATE!$E$27</f>
        <v>0</v>
      </c>
      <c r="F27" s="205" t="n">
        <f aca="false">[2]ESTIMATE!$F$27</f>
        <v>0</v>
      </c>
      <c r="G27" s="206" t="n">
        <f aca="false">[2]ESTIMATE!$G$27</f>
        <v>0</v>
      </c>
      <c r="H27" s="205" t="n">
        <f aca="false">[2]ESTIMATE!$H$27</f>
        <v>0</v>
      </c>
      <c r="I27" s="206" t="n">
        <f aca="false">[2]ESTIMATE!$I$27:$K$27</f>
        <v>0</v>
      </c>
      <c r="J27" s="206"/>
      <c r="K27" s="206"/>
      <c r="L27" s="205" t="n">
        <f aca="false">[2]ESTIMATE!$L$27</f>
        <v>0</v>
      </c>
      <c r="M27" s="206" t="n">
        <f aca="false">[2]ESTIMATE!$M$27</f>
        <v>0</v>
      </c>
      <c r="N27" s="205" t="n">
        <f aca="false">[2]ESTIMATE!$N$27:$Z$27</f>
        <v>0</v>
      </c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8"/>
      <c r="AB27" s="208"/>
      <c r="AC27" s="218" t="s">
        <v>129</v>
      </c>
      <c r="AD27" s="197"/>
      <c r="AE27" s="208" t="n">
        <f aca="false">[2]ESTIMATE!$AE$27</f>
        <v>0</v>
      </c>
      <c r="AF27" s="197"/>
      <c r="AG27" s="197"/>
      <c r="AH27" s="197"/>
      <c r="AI27" s="197"/>
      <c r="AJ27" s="197"/>
    </row>
    <row r="28" customFormat="false" ht="69.95" hidden="false" customHeight="true" outlineLevel="0" collapsed="false">
      <c r="A28" s="197"/>
      <c r="B28" s="205" t="n">
        <f aca="false">[2]ESTIMATE!$B$28</f>
        <v>0</v>
      </c>
      <c r="C28" s="206" t="n">
        <f aca="false">[2]ESTIMATE!$C$28</f>
        <v>0</v>
      </c>
      <c r="D28" s="205" t="n">
        <f aca="false">[2]ESTIMATE!$D$28</f>
        <v>0</v>
      </c>
      <c r="E28" s="206" t="n">
        <f aca="false">[2]ESTIMATE!$E$28</f>
        <v>0</v>
      </c>
      <c r="F28" s="205" t="n">
        <f aca="false">[2]ESTIMATE!$F$28</f>
        <v>0</v>
      </c>
      <c r="G28" s="206" t="n">
        <f aca="false">[2]ESTIMATE!$G$28</f>
        <v>0</v>
      </c>
      <c r="H28" s="205" t="n">
        <f aca="false">[2]ESTIMATE!$H$28</f>
        <v>0</v>
      </c>
      <c r="I28" s="206" t="n">
        <f aca="false">[2]ESTIMATE!$I$28:$K$28</f>
        <v>0</v>
      </c>
      <c r="J28" s="206"/>
      <c r="K28" s="206"/>
      <c r="L28" s="205" t="n">
        <f aca="false">[2]ESTIMATE!$L$28</f>
        <v>0</v>
      </c>
      <c r="M28" s="206" t="n">
        <f aca="false">[2]ESTIMATE!$M$28</f>
        <v>0</v>
      </c>
      <c r="N28" s="205" t="n">
        <f aca="false">[2]ESTIMATE!$N$28:$Z$28</f>
        <v>0</v>
      </c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19"/>
      <c r="AB28" s="216"/>
      <c r="AC28" s="218" t="s">
        <v>130</v>
      </c>
      <c r="AD28" s="197"/>
      <c r="AE28" s="217" t="n">
        <f aca="false">[2]ESTIMATE!$AE$28</f>
        <v>0</v>
      </c>
      <c r="AF28" s="197"/>
      <c r="AG28" s="197"/>
      <c r="AH28" s="197"/>
      <c r="AI28" s="197"/>
      <c r="AJ28" s="197"/>
    </row>
    <row r="29" customFormat="false" ht="69.95" hidden="false" customHeight="true" outlineLevel="0" collapsed="false">
      <c r="A29" s="197"/>
      <c r="B29" s="205" t="n">
        <f aca="false">[2]ESTIMATE!$B$29</f>
        <v>0</v>
      </c>
      <c r="C29" s="206" t="n">
        <f aca="false">[2]ESTIMATE!$C$29</f>
        <v>0</v>
      </c>
      <c r="D29" s="205" t="n">
        <f aca="false">[2]ESTIMATE!$D$29</f>
        <v>0</v>
      </c>
      <c r="E29" s="206" t="n">
        <f aca="false">[2]ESTIMATE!$E$29</f>
        <v>0</v>
      </c>
      <c r="F29" s="205" t="n">
        <f aca="false">[2]ESTIMATE!$F$29</f>
        <v>0</v>
      </c>
      <c r="G29" s="206" t="n">
        <f aca="false">[2]ESTIMATE!$G$29</f>
        <v>0</v>
      </c>
      <c r="H29" s="205" t="n">
        <f aca="false">[2]ESTIMATE!$H$29</f>
        <v>0</v>
      </c>
      <c r="I29" s="206" t="n">
        <f aca="false">[2]ESTIMATE!$I$29:$K$29</f>
        <v>0</v>
      </c>
      <c r="J29" s="206"/>
      <c r="K29" s="206"/>
      <c r="L29" s="205" t="n">
        <f aca="false">[2]ESTIMATE!$L$29</f>
        <v>0</v>
      </c>
      <c r="M29" s="206" t="n">
        <f aca="false">[2]ESTIMATE!$M$29</f>
        <v>0</v>
      </c>
      <c r="N29" s="205" t="n">
        <f aca="false">[2]ESTIMATE!$N$29:$Z$29</f>
        <v>0</v>
      </c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19"/>
      <c r="AB29" s="216"/>
      <c r="AC29" s="218" t="s">
        <v>131</v>
      </c>
      <c r="AD29" s="197"/>
      <c r="AE29" s="217" t="n">
        <f aca="false">[2]ESTIMATE!$AE$29</f>
        <v>0</v>
      </c>
      <c r="AF29" s="197"/>
      <c r="AG29" s="197"/>
      <c r="AH29" s="197"/>
      <c r="AI29" s="197"/>
      <c r="AJ29" s="197"/>
    </row>
    <row r="30" customFormat="false" ht="69.95" hidden="false" customHeight="true" outlineLevel="0" collapsed="false">
      <c r="A30" s="197"/>
      <c r="B30" s="205" t="n">
        <f aca="false">[2]ESTIMATE!$B$30</f>
        <v>0</v>
      </c>
      <c r="C30" s="206" t="n">
        <f aca="false">[2]ESTIMATE!$C$30</f>
        <v>0</v>
      </c>
      <c r="D30" s="205" t="n">
        <f aca="false">[2]ESTIMATE!$D$30</f>
        <v>0</v>
      </c>
      <c r="E30" s="206" t="n">
        <f aca="false">[2]ESTIMATE!$E$30</f>
        <v>0</v>
      </c>
      <c r="F30" s="205" t="n">
        <f aca="false">[2]ESTIMATE!$F$30</f>
        <v>0</v>
      </c>
      <c r="G30" s="206" t="n">
        <f aca="false">[2]ESTIMATE!$G$30</f>
        <v>0</v>
      </c>
      <c r="H30" s="205" t="n">
        <f aca="false">[2]ESTIMATE!$H$30</f>
        <v>0</v>
      </c>
      <c r="I30" s="206" t="n">
        <f aca="false">[2]ESTIMATE!$I$30:$K$30</f>
        <v>0</v>
      </c>
      <c r="J30" s="206"/>
      <c r="K30" s="206"/>
      <c r="L30" s="205" t="n">
        <f aca="false">[2]ESTIMATE!$L$30</f>
        <v>0</v>
      </c>
      <c r="M30" s="206" t="n">
        <f aca="false">[2]ESTIMATE!$M$30</f>
        <v>0</v>
      </c>
      <c r="N30" s="205" t="n">
        <f aca="false">[2]ESTIMATE!$N$30:$Z$30</f>
        <v>0</v>
      </c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20"/>
      <c r="AB30" s="216"/>
      <c r="AC30" s="216"/>
      <c r="AD30" s="216"/>
      <c r="AE30" s="216"/>
      <c r="AF30" s="215"/>
      <c r="AG30" s="197"/>
      <c r="AH30" s="197"/>
      <c r="AI30" s="197"/>
      <c r="AJ30" s="197"/>
    </row>
    <row r="31" customFormat="false" ht="69.95" hidden="false" customHeight="true" outlineLevel="0" collapsed="false">
      <c r="A31" s="197"/>
      <c r="B31" s="221" t="n">
        <f aca="false">[2]ESTIMATE!$B$31</f>
        <v>0</v>
      </c>
      <c r="C31" s="222" t="n">
        <f aca="false">[2]ESTIMATE!$C$31</f>
        <v>0</v>
      </c>
      <c r="D31" s="221" t="n">
        <f aca="false">[2]ESTIMATE!$D$31</f>
        <v>0</v>
      </c>
      <c r="E31" s="222" t="n">
        <f aca="false">[2]ESTIMATE!$E$31</f>
        <v>0</v>
      </c>
      <c r="F31" s="221" t="n">
        <f aca="false">[2]ESTIMATE!$F$31</f>
        <v>0</v>
      </c>
      <c r="G31" s="222" t="n">
        <f aca="false">[2]ESTIMATE!$G$31</f>
        <v>0</v>
      </c>
      <c r="H31" s="221" t="n">
        <f aca="false">[2]ESTIMATE!$H$31</f>
        <v>0</v>
      </c>
      <c r="I31" s="222" t="n">
        <f aca="false">[2]ESTIMATE!$I$31:$K$31</f>
        <v>0</v>
      </c>
      <c r="J31" s="222"/>
      <c r="K31" s="222"/>
      <c r="L31" s="221" t="n">
        <f aca="false">[2]ESTIMATE!$L$31</f>
        <v>0</v>
      </c>
      <c r="M31" s="222" t="n">
        <f aca="false">[2]ESTIMATE!$M$31</f>
        <v>0</v>
      </c>
      <c r="N31" s="221" t="n">
        <f aca="false">[2]ESTIMATE!$N$31:$Z$31</f>
        <v>0</v>
      </c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197"/>
      <c r="AB31" s="197"/>
      <c r="AC31" s="197"/>
      <c r="AD31" s="197"/>
      <c r="AE31" s="197"/>
      <c r="AF31" s="215"/>
      <c r="AG31" s="197"/>
      <c r="AH31" s="197"/>
      <c r="AI31" s="197"/>
      <c r="AJ31" s="197"/>
    </row>
    <row r="32" customFormat="false" ht="41.1" hidden="false" customHeight="true" outlineLevel="0" collapsed="false">
      <c r="A32" s="197"/>
      <c r="B32" s="223" t="s">
        <v>132</v>
      </c>
      <c r="C32" s="223"/>
      <c r="D32" s="224"/>
      <c r="E32" s="224"/>
      <c r="F32" s="224"/>
      <c r="G32" s="224"/>
      <c r="H32" s="224"/>
      <c r="I32" s="224"/>
      <c r="J32" s="224"/>
      <c r="K32" s="224"/>
      <c r="L32" s="224"/>
      <c r="M32" s="197"/>
      <c r="N32" s="197"/>
      <c r="O32" s="197"/>
      <c r="P32" s="197"/>
      <c r="Q32" s="197"/>
      <c r="R32" s="197"/>
      <c r="S32" s="197"/>
      <c r="T32" s="197"/>
      <c r="U32" s="215"/>
      <c r="V32" s="215"/>
      <c r="W32" s="216"/>
      <c r="X32" s="225"/>
      <c r="Y32" s="225"/>
      <c r="Z32" s="225"/>
      <c r="AA32" s="226"/>
      <c r="AB32" s="227"/>
      <c r="AC32" s="216"/>
      <c r="AD32" s="216"/>
      <c r="AE32" s="216"/>
      <c r="AF32" s="215"/>
      <c r="AG32" s="197"/>
      <c r="AH32" s="197"/>
      <c r="AI32" s="197"/>
      <c r="AJ32" s="197"/>
    </row>
    <row r="33" customFormat="false" ht="41.1" hidden="true" customHeight="true" outlineLevel="0" collapsed="false">
      <c r="A33" s="197"/>
      <c r="B33" s="228"/>
      <c r="C33" s="228"/>
      <c r="D33" s="228"/>
      <c r="E33" s="187"/>
      <c r="F33" s="187"/>
      <c r="G33" s="187"/>
      <c r="H33" s="187"/>
      <c r="I33" s="229"/>
      <c r="J33" s="229"/>
      <c r="K33" s="229"/>
      <c r="L33" s="230"/>
      <c r="M33" s="17"/>
      <c r="N33" s="231"/>
      <c r="O33" s="231"/>
      <c r="P33" s="231"/>
      <c r="Q33" s="231"/>
      <c r="R33" s="197"/>
      <c r="S33" s="195"/>
      <c r="T33" s="197"/>
      <c r="U33" s="215"/>
      <c r="V33" s="215"/>
      <c r="W33" s="216"/>
      <c r="X33" s="215"/>
      <c r="Y33" s="215"/>
      <c r="Z33" s="215"/>
      <c r="AA33" s="215"/>
      <c r="AB33" s="215"/>
      <c r="AC33" s="215"/>
      <c r="AD33" s="215"/>
      <c r="AE33" s="215"/>
      <c r="AF33" s="215"/>
      <c r="AG33" s="197"/>
      <c r="AH33" s="197"/>
      <c r="AI33" s="197"/>
      <c r="AJ33" s="197"/>
    </row>
    <row r="34" customFormat="false" ht="135.75" hidden="true" customHeight="true" outlineLevel="0" collapsed="false">
      <c r="A34" s="197"/>
      <c r="B34" s="232"/>
      <c r="C34" s="232"/>
      <c r="D34" s="232"/>
      <c r="E34" s="187"/>
      <c r="F34" s="187"/>
      <c r="G34" s="187"/>
      <c r="H34" s="187"/>
      <c r="I34" s="229"/>
      <c r="J34" s="229"/>
      <c r="K34" s="229"/>
      <c r="L34" s="233"/>
      <c r="M34" s="17"/>
      <c r="N34" s="234" t="s">
        <v>36</v>
      </c>
      <c r="O34" s="215"/>
      <c r="P34" s="215"/>
      <c r="Q34" s="215"/>
      <c r="R34" s="197"/>
      <c r="S34" s="195"/>
      <c r="T34" s="197"/>
      <c r="U34" s="197"/>
      <c r="V34" s="197"/>
      <c r="W34" s="197"/>
      <c r="X34" s="215"/>
      <c r="Y34" s="215"/>
      <c r="Z34" s="215"/>
      <c r="AA34" s="215"/>
      <c r="AB34" s="215"/>
      <c r="AC34" s="215"/>
      <c r="AD34" s="215"/>
      <c r="AE34" s="215"/>
      <c r="AF34" s="197"/>
      <c r="AG34" s="197"/>
      <c r="AH34" s="197"/>
      <c r="AI34" s="197"/>
      <c r="AJ34" s="197"/>
    </row>
    <row r="35" customFormat="false" ht="34.5" hidden="true" customHeight="false" outlineLevel="0" collapsed="false">
      <c r="A35" s="197"/>
      <c r="B35" s="235"/>
      <c r="C35" s="235"/>
      <c r="D35" s="235"/>
      <c r="E35" s="236"/>
      <c r="F35" s="236"/>
      <c r="G35" s="236"/>
      <c r="H35" s="236"/>
      <c r="I35" s="237"/>
      <c r="J35" s="237"/>
      <c r="K35" s="238"/>
      <c r="L35" s="215"/>
      <c r="M35" s="17"/>
      <c r="N35" s="239"/>
      <c r="O35" s="215"/>
      <c r="P35" s="215"/>
      <c r="Q35" s="231"/>
      <c r="R35" s="197"/>
      <c r="S35" s="195"/>
      <c r="T35" s="197"/>
      <c r="U35" s="197"/>
      <c r="V35" s="197"/>
      <c r="W35" s="197"/>
      <c r="X35" s="215"/>
      <c r="Y35" s="215"/>
      <c r="Z35" s="215"/>
      <c r="AA35" s="215"/>
      <c r="AB35" s="215"/>
      <c r="AC35" s="215"/>
      <c r="AD35" s="215"/>
      <c r="AE35" s="215"/>
      <c r="AF35" s="197"/>
      <c r="AG35" s="197"/>
      <c r="AH35" s="197"/>
      <c r="AI35" s="197"/>
      <c r="AJ35" s="197"/>
    </row>
    <row r="36" customFormat="false" ht="41.1" hidden="false" customHeight="true" outlineLevel="0" collapsed="false">
      <c r="A36" s="197"/>
      <c r="B36" s="240"/>
      <c r="C36" s="240"/>
      <c r="D36" s="238"/>
      <c r="E36" s="238"/>
      <c r="F36" s="238"/>
      <c r="G36" s="241"/>
      <c r="H36" s="241"/>
      <c r="I36" s="242"/>
      <c r="J36" s="243"/>
      <c r="K36" s="231"/>
      <c r="L36" s="215"/>
      <c r="M36" s="17"/>
      <c r="N36" s="215"/>
      <c r="O36" s="215"/>
      <c r="P36" s="215" t="s">
        <v>36</v>
      </c>
      <c r="Q36" s="215"/>
      <c r="R36" s="197"/>
      <c r="S36" s="195"/>
      <c r="T36" s="197"/>
      <c r="U36" s="197"/>
      <c r="V36" s="197"/>
      <c r="W36" s="197"/>
      <c r="X36" s="215"/>
      <c r="Y36" s="215"/>
      <c r="Z36" s="215"/>
      <c r="AA36" s="215"/>
      <c r="AB36" s="215"/>
      <c r="AC36" s="215"/>
      <c r="AD36" s="215"/>
      <c r="AE36" s="215"/>
      <c r="AF36" s="197"/>
      <c r="AG36" s="197"/>
      <c r="AH36" s="197"/>
      <c r="AI36" s="197"/>
      <c r="AJ36" s="197"/>
    </row>
    <row r="37" customFormat="false" ht="135.75" hidden="false" customHeight="true" outlineLevel="0" collapsed="false">
      <c r="A37" s="244"/>
      <c r="B37" s="245" t="str">
        <f aca="false">[1]WALL!B1</f>
        <v>Qty</v>
      </c>
      <c r="C37" s="245" t="str">
        <f aca="false">[1]WALL!C1</f>
        <v>Box Type</v>
      </c>
      <c r="D37" s="245" t="str">
        <f aca="false">[1]WALL!D1</f>
        <v>WIDTH</v>
      </c>
      <c r="E37" s="245" t="str">
        <f aca="false">[1]WALL!E1</f>
        <v>TOTAL HEIGHT</v>
      </c>
      <c r="F37" s="245" t="str">
        <f aca="false">[1]WALL!F1</f>
        <v>BOTTOM HEIGHT</v>
      </c>
      <c r="G37" s="246" t="str">
        <f aca="false">[1]WALL!G1</f>
        <v>DEPTH</v>
      </c>
      <c r="H37" s="247" t="str">
        <f aca="false">[1]WALL!H1</f>
        <v>(R,L) ENDS</v>
      </c>
      <c r="I37" s="247"/>
      <c r="J37" s="248" t="str">
        <f aca="false">[1]WALL!J1</f>
        <v>DOOR HINGE</v>
      </c>
      <c r="K37" s="245" t="str">
        <f aca="false">[1]WALL!K1</f>
        <v>ACCESSORIES</v>
      </c>
      <c r="L37" s="245"/>
      <c r="M37" s="245"/>
      <c r="N37" s="245" t="str">
        <f aca="false">[1]WALL!N1</f>
        <v>PULLOUT QTY.</v>
      </c>
      <c r="O37" s="249" t="str">
        <f aca="false">[1]WALL!O1</f>
        <v>DRAWER SPLIT</v>
      </c>
      <c r="P37" s="247" t="str">
        <f aca="false">[1]WALL!P1</f>
        <v>SP INSTRUCTIONS</v>
      </c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4"/>
      <c r="AC37" s="244"/>
      <c r="AD37" s="244"/>
      <c r="AE37" s="244"/>
      <c r="AF37" s="244"/>
      <c r="AG37" s="244"/>
      <c r="AH37" s="244"/>
      <c r="AI37" s="244"/>
      <c r="AJ37" s="244"/>
    </row>
    <row r="38" customFormat="false" ht="69.95" hidden="false" customHeight="true" outlineLevel="0" collapsed="false">
      <c r="A38" s="250"/>
      <c r="B38" s="251" t="n">
        <f aca="false">[2]ESTIMATE!$B$38</f>
        <v>45</v>
      </c>
      <c r="C38" s="251" t="str">
        <f aca="false">[2]ESTIMATE!$C$38</f>
        <v>W</v>
      </c>
      <c r="D38" s="251" t="n">
        <f aca="false">[2]ESTIMATE!$D$38</f>
        <v>24</v>
      </c>
      <c r="E38" s="251" t="n">
        <f aca="false">[2]ESTIMATE!$E$38</f>
        <v>30</v>
      </c>
      <c r="F38" s="251" t="n">
        <f aca="false">[2]ESTIMATE!$F$38</f>
        <v>0</v>
      </c>
      <c r="G38" s="252" t="n">
        <f aca="false">[2]ESTIMATE!$G$38</f>
        <v>12</v>
      </c>
      <c r="H38" s="253" t="n">
        <f aca="false">[2]ESTIMATE!$H$38:$I$38</f>
        <v>0</v>
      </c>
      <c r="I38" s="253"/>
      <c r="J38" s="254" t="str">
        <f aca="false">[2]ESTIMATE!$J$38</f>
        <v>P</v>
      </c>
      <c r="K38" s="251" t="n">
        <f aca="false">[2]ESTIMATE!$K$38:$M$38</f>
        <v>0</v>
      </c>
      <c r="L38" s="251"/>
      <c r="M38" s="251"/>
      <c r="N38" s="251" t="n">
        <f aca="false">[2]ESTIMATE!$N$38</f>
        <v>0</v>
      </c>
      <c r="O38" s="255" t="n">
        <f aca="false">[2]ESTIMATE!$O$38</f>
        <v>0</v>
      </c>
      <c r="P38" s="256" t="n">
        <f aca="false">[2]ESTIMATE!$P$38:$AA$38</f>
        <v>0</v>
      </c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0"/>
      <c r="AC38" s="250"/>
      <c r="AD38" s="250"/>
      <c r="AE38" s="250"/>
      <c r="AF38" s="250"/>
      <c r="AG38" s="250"/>
      <c r="AH38" s="250"/>
      <c r="AI38" s="250"/>
      <c r="AJ38" s="250"/>
    </row>
    <row r="39" customFormat="false" ht="69.95" hidden="false" customHeight="true" outlineLevel="0" collapsed="false">
      <c r="A39" s="250"/>
      <c r="B39" s="251" t="n">
        <f aca="false">[2]ESTIMATE!$B$39</f>
        <v>0</v>
      </c>
      <c r="C39" s="251" t="n">
        <f aca="false">[2]ESTIMATE!$C$39</f>
        <v>0</v>
      </c>
      <c r="D39" s="251" t="n">
        <f aca="false">[2]ESTIMATE!$D$39</f>
        <v>0</v>
      </c>
      <c r="E39" s="251" t="n">
        <f aca="false">[2]ESTIMATE!$E$39</f>
        <v>0</v>
      </c>
      <c r="F39" s="251" t="n">
        <f aca="false">[2]ESTIMATE!$F$39</f>
        <v>0</v>
      </c>
      <c r="G39" s="252" t="n">
        <f aca="false">[2]ESTIMATE!$G$39</f>
        <v>0</v>
      </c>
      <c r="H39" s="251" t="n">
        <f aca="false">[2]ESTIMATE!$H$39:$I$39</f>
        <v>0</v>
      </c>
      <c r="I39" s="251"/>
      <c r="J39" s="254" t="n">
        <f aca="false">[2]ESTIMATE!$J$39</f>
        <v>0</v>
      </c>
      <c r="K39" s="251" t="n">
        <f aca="false">[2]ESTIMATE!$K$39:$M$39</f>
        <v>0</v>
      </c>
      <c r="L39" s="251"/>
      <c r="M39" s="251"/>
      <c r="N39" s="251" t="n">
        <f aca="false">[2]ESTIMATE!$N$39</f>
        <v>0</v>
      </c>
      <c r="O39" s="255" t="n">
        <f aca="false">[2]ESTIMATE!$O$39</f>
        <v>0</v>
      </c>
      <c r="P39" s="251" t="n">
        <f aca="false">[2]ESTIMATE!$P$39:$AA$39</f>
        <v>0</v>
      </c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0"/>
      <c r="AC39" s="250"/>
      <c r="AD39" s="250"/>
      <c r="AE39" s="250"/>
      <c r="AF39" s="250"/>
      <c r="AG39" s="250"/>
      <c r="AH39" s="250"/>
      <c r="AI39" s="250"/>
      <c r="AJ39" s="250"/>
    </row>
    <row r="40" customFormat="false" ht="69.95" hidden="false" customHeight="true" outlineLevel="0" collapsed="false">
      <c r="A40" s="250"/>
      <c r="B40" s="251" t="n">
        <f aca="false">[2]ESTIMATE!$B$40</f>
        <v>0</v>
      </c>
      <c r="C40" s="251" t="n">
        <f aca="false">[2]ESTIMATE!$C$40</f>
        <v>0</v>
      </c>
      <c r="D40" s="251" t="n">
        <f aca="false">[2]ESTIMATE!$D$40</f>
        <v>0</v>
      </c>
      <c r="E40" s="251" t="n">
        <f aca="false">[2]ESTIMATE!$E$40</f>
        <v>0</v>
      </c>
      <c r="F40" s="251" t="n">
        <f aca="false">[2]ESTIMATE!$F$40</f>
        <v>0</v>
      </c>
      <c r="G40" s="252" t="n">
        <f aca="false">[2]ESTIMATE!$G$40</f>
        <v>0</v>
      </c>
      <c r="H40" s="251" t="n">
        <f aca="false">[2]ESTIMATE!$H$40:$I$40</f>
        <v>0</v>
      </c>
      <c r="I40" s="251"/>
      <c r="J40" s="254" t="n">
        <f aca="false">[2]ESTIMATE!$J$40</f>
        <v>0</v>
      </c>
      <c r="K40" s="251" t="n">
        <f aca="false">[2]ESTIMATE!$K$40:$M$40</f>
        <v>0</v>
      </c>
      <c r="L40" s="251"/>
      <c r="M40" s="251"/>
      <c r="N40" s="251" t="n">
        <f aca="false">[2]ESTIMATE!$N$40</f>
        <v>0</v>
      </c>
      <c r="O40" s="255" t="n">
        <f aca="false">[2]ESTIMATE!$O$40</f>
        <v>0</v>
      </c>
      <c r="P40" s="251" t="n">
        <f aca="false">[2]ESTIMATE!$P$40:$AA$40</f>
        <v>0</v>
      </c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0"/>
      <c r="AC40" s="250"/>
      <c r="AD40" s="250"/>
      <c r="AE40" s="250"/>
      <c r="AF40" s="250"/>
      <c r="AG40" s="250"/>
      <c r="AH40" s="250"/>
      <c r="AI40" s="250"/>
      <c r="AJ40" s="250"/>
    </row>
    <row r="41" customFormat="false" ht="69.95" hidden="false" customHeight="true" outlineLevel="0" collapsed="false">
      <c r="A41" s="250"/>
      <c r="B41" s="251" t="n">
        <f aca="false">[2]ESTIMATE!$B$41</f>
        <v>0</v>
      </c>
      <c r="C41" s="251" t="n">
        <f aca="false">[2]ESTIMATE!$C$41</f>
        <v>0</v>
      </c>
      <c r="D41" s="251" t="n">
        <f aca="false">[2]ESTIMATE!$D$41</f>
        <v>0</v>
      </c>
      <c r="E41" s="251" t="n">
        <f aca="false">[2]ESTIMATE!$E$41</f>
        <v>0</v>
      </c>
      <c r="F41" s="251" t="n">
        <f aca="false">[2]ESTIMATE!$F$41</f>
        <v>0</v>
      </c>
      <c r="G41" s="252" t="n">
        <f aca="false">[2]ESTIMATE!$G$41</f>
        <v>0</v>
      </c>
      <c r="H41" s="251" t="n">
        <f aca="false">[2]ESTIMATE!$H$41:$I$41</f>
        <v>0</v>
      </c>
      <c r="I41" s="251"/>
      <c r="J41" s="254" t="n">
        <f aca="false">[2]ESTIMATE!$J$41</f>
        <v>0</v>
      </c>
      <c r="K41" s="251" t="n">
        <f aca="false">[2]ESTIMATE!$K$41:$M$41</f>
        <v>0</v>
      </c>
      <c r="L41" s="251"/>
      <c r="M41" s="251"/>
      <c r="N41" s="251" t="n">
        <f aca="false">[2]ESTIMATE!$N$41</f>
        <v>0</v>
      </c>
      <c r="O41" s="255" t="n">
        <f aca="false">[2]ESTIMATE!$O$41</f>
        <v>0</v>
      </c>
      <c r="P41" s="251" t="n">
        <f aca="false">[2]ESTIMATE!$P$41:$AA$41</f>
        <v>0</v>
      </c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7"/>
      <c r="AC41" s="258" t="str">
        <f aca="false">[1]COMPANY!D2</f>
        <v>JOB NAME OR NUMBER</v>
      </c>
      <c r="AD41" s="258"/>
      <c r="AE41" s="259"/>
      <c r="AF41" s="260" t="n">
        <f aca="false">[2]ESTIMATE!$AE$41:$AJ$41</f>
        <v>0</v>
      </c>
      <c r="AG41" s="260"/>
      <c r="AH41" s="260"/>
      <c r="AI41" s="260"/>
      <c r="AJ41" s="260"/>
    </row>
    <row r="42" customFormat="false" ht="69.95" hidden="false" customHeight="true" outlineLevel="0" collapsed="false">
      <c r="A42" s="250"/>
      <c r="B42" s="251" t="n">
        <f aca="false">[2]ESTIMATE!$B$42</f>
        <v>0</v>
      </c>
      <c r="C42" s="251" t="n">
        <f aca="false">[2]ESTIMATE!$C$42</f>
        <v>0</v>
      </c>
      <c r="D42" s="251" t="n">
        <f aca="false">[2]ESTIMATE!$D$42</f>
        <v>0</v>
      </c>
      <c r="E42" s="251" t="n">
        <f aca="false">[2]ESTIMATE!$E$42</f>
        <v>0</v>
      </c>
      <c r="F42" s="251" t="n">
        <f aca="false">[2]ESTIMATE!$F$42</f>
        <v>0</v>
      </c>
      <c r="G42" s="252" t="n">
        <f aca="false">[2]ESTIMATE!$G$42</f>
        <v>0</v>
      </c>
      <c r="H42" s="251" t="n">
        <f aca="false">[2]ESTIMATE!$H$42:$I$42</f>
        <v>0</v>
      </c>
      <c r="I42" s="251"/>
      <c r="J42" s="254" t="n">
        <f aca="false">[2]ESTIMATE!$J$42</f>
        <v>0</v>
      </c>
      <c r="K42" s="251" t="n">
        <f aca="false">[2]ESTIMATE!$K$42:$M$42</f>
        <v>0</v>
      </c>
      <c r="L42" s="251"/>
      <c r="M42" s="251"/>
      <c r="N42" s="251" t="n">
        <f aca="false">[2]ESTIMATE!$N$42</f>
        <v>0</v>
      </c>
      <c r="O42" s="255" t="n">
        <f aca="false">[2]ESTIMATE!$O$42</f>
        <v>0</v>
      </c>
      <c r="P42" s="251" t="n">
        <f aca="false">[2]ESTIMATE!$P$42:$AA$42</f>
        <v>0</v>
      </c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0"/>
      <c r="AC42" s="250"/>
      <c r="AD42" s="250"/>
      <c r="AE42" s="250"/>
      <c r="AF42" s="250"/>
      <c r="AG42" s="250"/>
      <c r="AH42" s="250"/>
      <c r="AI42" s="250"/>
      <c r="AJ42" s="250"/>
    </row>
    <row r="43" customFormat="false" ht="69.95" hidden="false" customHeight="true" outlineLevel="0" collapsed="false">
      <c r="A43" s="250"/>
      <c r="B43" s="251" t="n">
        <f aca="false">[2]ESTIMATE!$B$43</f>
        <v>0</v>
      </c>
      <c r="C43" s="251" t="n">
        <f aca="false">[2]ESTIMATE!$C$43</f>
        <v>0</v>
      </c>
      <c r="D43" s="251" t="n">
        <f aca="false">[2]ESTIMATE!$D$43</f>
        <v>0</v>
      </c>
      <c r="E43" s="251" t="n">
        <f aca="false">[2]ESTIMATE!$E$43</f>
        <v>0</v>
      </c>
      <c r="F43" s="251" t="n">
        <f aca="false">[2]ESTIMATE!$F$43</f>
        <v>0</v>
      </c>
      <c r="G43" s="252" t="n">
        <f aca="false">[2]ESTIMATE!$G$43</f>
        <v>0</v>
      </c>
      <c r="H43" s="251" t="n">
        <f aca="false">[2]ESTIMATE!$H$43:$I$43</f>
        <v>0</v>
      </c>
      <c r="I43" s="251"/>
      <c r="J43" s="254" t="n">
        <f aca="false">[2]ESTIMATE!$J$43</f>
        <v>0</v>
      </c>
      <c r="K43" s="251" t="n">
        <f aca="false">[2]ESTIMATE!$K$43:$M$43</f>
        <v>0</v>
      </c>
      <c r="L43" s="251"/>
      <c r="M43" s="251"/>
      <c r="N43" s="251" t="n">
        <f aca="false">[2]ESTIMATE!$N$43</f>
        <v>0</v>
      </c>
      <c r="O43" s="255" t="n">
        <f aca="false">[2]ESTIMATE!$O$43</f>
        <v>0</v>
      </c>
      <c r="P43" s="251" t="n">
        <f aca="false">[2]ESTIMATE!$P$43:$AA$43</f>
        <v>0</v>
      </c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0"/>
      <c r="AC43" s="250"/>
      <c r="AD43" s="250"/>
      <c r="AE43" s="250"/>
      <c r="AF43" s="250"/>
      <c r="AG43" s="250"/>
      <c r="AH43" s="250"/>
      <c r="AI43" s="250"/>
      <c r="AJ43" s="250"/>
    </row>
    <row r="44" customFormat="false" ht="69.95" hidden="false" customHeight="true" outlineLevel="0" collapsed="false">
      <c r="A44" s="250"/>
      <c r="B44" s="251" t="n">
        <f aca="false">[2]ESTIMATE!$B$44</f>
        <v>0</v>
      </c>
      <c r="C44" s="251" t="n">
        <f aca="false">[2]ESTIMATE!$C$44</f>
        <v>0</v>
      </c>
      <c r="D44" s="251" t="n">
        <f aca="false">[2]ESTIMATE!$D$44</f>
        <v>0</v>
      </c>
      <c r="E44" s="251" t="n">
        <f aca="false">[2]ESTIMATE!$E$44</f>
        <v>0</v>
      </c>
      <c r="F44" s="251" t="n">
        <f aca="false">[2]ESTIMATE!$F$44</f>
        <v>0</v>
      </c>
      <c r="G44" s="252" t="n">
        <f aca="false">[2]ESTIMATE!$G$44</f>
        <v>0</v>
      </c>
      <c r="H44" s="251" t="n">
        <f aca="false">[2]ESTIMATE!$H$44:$I$44</f>
        <v>0</v>
      </c>
      <c r="I44" s="251"/>
      <c r="J44" s="254" t="n">
        <f aca="false">[2]ESTIMATE!$J$44</f>
        <v>0</v>
      </c>
      <c r="K44" s="251" t="n">
        <f aca="false">[2]ESTIMATE!$K$44:$M$44</f>
        <v>0</v>
      </c>
      <c r="L44" s="251"/>
      <c r="M44" s="251"/>
      <c r="N44" s="251" t="n">
        <f aca="false">[2]ESTIMATE!$N$44</f>
        <v>0</v>
      </c>
      <c r="O44" s="255" t="n">
        <f aca="false">[2]ESTIMATE!$O$44</f>
        <v>0</v>
      </c>
      <c r="P44" s="251" t="n">
        <f aca="false">[2]ESTIMATE!$P$44:$AA$44</f>
        <v>0</v>
      </c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0"/>
      <c r="AC44" s="250"/>
      <c r="AD44" s="250"/>
      <c r="AE44" s="250"/>
      <c r="AF44" s="250"/>
      <c r="AG44" s="250"/>
      <c r="AH44" s="250"/>
      <c r="AI44" s="250"/>
      <c r="AJ44" s="250"/>
    </row>
    <row r="45" customFormat="false" ht="69.95" hidden="false" customHeight="true" outlineLevel="0" collapsed="false">
      <c r="A45" s="250"/>
      <c r="B45" s="251" t="n">
        <f aca="false">[2]ESTIMATE!$B$45</f>
        <v>0</v>
      </c>
      <c r="C45" s="251" t="n">
        <f aca="false">[2]ESTIMATE!$C$45</f>
        <v>0</v>
      </c>
      <c r="D45" s="251" t="n">
        <f aca="false">[2]ESTIMATE!$D$45</f>
        <v>0</v>
      </c>
      <c r="E45" s="251" t="n">
        <f aca="false">[2]ESTIMATE!$E$45</f>
        <v>0</v>
      </c>
      <c r="F45" s="251" t="n">
        <f aca="false">[2]ESTIMATE!$F$45</f>
        <v>0</v>
      </c>
      <c r="G45" s="252" t="n">
        <f aca="false">[2]ESTIMATE!$G$45</f>
        <v>0</v>
      </c>
      <c r="H45" s="251" t="n">
        <f aca="false">[2]ESTIMATE!$H$45:$I$45</f>
        <v>0</v>
      </c>
      <c r="I45" s="251"/>
      <c r="J45" s="254" t="n">
        <f aca="false">[2]ESTIMATE!$J$45</f>
        <v>0</v>
      </c>
      <c r="K45" s="251" t="n">
        <f aca="false">[2]ESTIMATE!$K$45:$M$45</f>
        <v>0</v>
      </c>
      <c r="L45" s="251"/>
      <c r="M45" s="251"/>
      <c r="N45" s="251" t="n">
        <f aca="false">[2]ESTIMATE!$N$45</f>
        <v>0</v>
      </c>
      <c r="O45" s="255" t="n">
        <f aca="false">[2]ESTIMATE!$O$45</f>
        <v>0</v>
      </c>
      <c r="P45" s="251" t="n">
        <f aca="false">[2]ESTIMATE!$P$45:$AA$45</f>
        <v>0</v>
      </c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61"/>
      <c r="AC45" s="262" t="s">
        <v>133</v>
      </c>
      <c r="AD45" s="261"/>
      <c r="AE45" s="263" t="str">
        <f aca="false">[2]ESTIMATE!$AE$45</f>
        <v>WHITE MELAMINE</v>
      </c>
      <c r="AF45" s="219"/>
      <c r="AG45" s="219"/>
      <c r="AH45" s="219"/>
      <c r="AI45" s="219"/>
      <c r="AJ45" s="219"/>
    </row>
    <row r="46" customFormat="false" ht="69.95" hidden="false" customHeight="true" outlineLevel="0" collapsed="false">
      <c r="A46" s="250"/>
      <c r="B46" s="251" t="n">
        <f aca="false">[2]ESTIMATE!$B$46</f>
        <v>0</v>
      </c>
      <c r="C46" s="251" t="n">
        <f aca="false">[2]ESTIMATE!$C$46</f>
        <v>0</v>
      </c>
      <c r="D46" s="251" t="n">
        <f aca="false">[2]ESTIMATE!$D$46</f>
        <v>0</v>
      </c>
      <c r="E46" s="251" t="n">
        <f aca="false">[2]ESTIMATE!$E$46</f>
        <v>0</v>
      </c>
      <c r="F46" s="251" t="n">
        <f aca="false">[2]ESTIMATE!$F$46</f>
        <v>0</v>
      </c>
      <c r="G46" s="252" t="n">
        <f aca="false">[2]ESTIMATE!$G$46</f>
        <v>0</v>
      </c>
      <c r="H46" s="251" t="n">
        <f aca="false">[2]ESTIMATE!$H$46:$I$46</f>
        <v>0</v>
      </c>
      <c r="I46" s="251"/>
      <c r="J46" s="254" t="n">
        <f aca="false">[2]ESTIMATE!$J$46</f>
        <v>0</v>
      </c>
      <c r="K46" s="251" t="n">
        <f aca="false">[2]ESTIMATE!$K$46:$M$46</f>
        <v>0</v>
      </c>
      <c r="L46" s="251"/>
      <c r="M46" s="251"/>
      <c r="N46" s="251" t="n">
        <f aca="false">[2]ESTIMATE!$N$46</f>
        <v>0</v>
      </c>
      <c r="O46" s="255" t="n">
        <f aca="false">[2]ESTIMATE!$O$46</f>
        <v>0</v>
      </c>
      <c r="P46" s="251" t="n">
        <f aca="false">[2]ESTIMATE!$P$46:$AA$46</f>
        <v>0</v>
      </c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18"/>
      <c r="AC46" s="218" t="s">
        <v>134</v>
      </c>
      <c r="AD46" s="218"/>
      <c r="AE46" s="263" t="n">
        <f aca="false">[2]ESTIMATE!$AE$46</f>
        <v>0</v>
      </c>
      <c r="AF46" s="219"/>
      <c r="AG46" s="219"/>
      <c r="AH46" s="219"/>
      <c r="AI46" s="219"/>
      <c r="AJ46" s="219"/>
    </row>
    <row r="47" customFormat="false" ht="69.95" hidden="false" customHeight="true" outlineLevel="0" collapsed="false">
      <c r="A47" s="250"/>
      <c r="B47" s="251" t="n">
        <f aca="false">[2]ESTIMATE!$B$47</f>
        <v>0</v>
      </c>
      <c r="C47" s="251" t="n">
        <f aca="false">[2]ESTIMATE!$C$47</f>
        <v>0</v>
      </c>
      <c r="D47" s="251" t="n">
        <f aca="false">[2]ESTIMATE!$D$47</f>
        <v>0</v>
      </c>
      <c r="E47" s="251" t="n">
        <f aca="false">[2]ESTIMATE!$E$47</f>
        <v>0</v>
      </c>
      <c r="F47" s="251" t="n">
        <f aca="false">[2]ESTIMATE!$F$47</f>
        <v>0</v>
      </c>
      <c r="G47" s="252" t="n">
        <f aca="false">[2]ESTIMATE!$G$47</f>
        <v>0</v>
      </c>
      <c r="H47" s="251" t="n">
        <f aca="false">[2]ESTIMATE!$H$47:$I$47</f>
        <v>0</v>
      </c>
      <c r="I47" s="251"/>
      <c r="J47" s="254" t="n">
        <f aca="false">[2]ESTIMATE!$J$47</f>
        <v>0</v>
      </c>
      <c r="K47" s="251" t="n">
        <f aca="false">[2]ESTIMATE!$K$47:$M$47</f>
        <v>0</v>
      </c>
      <c r="L47" s="251"/>
      <c r="M47" s="251"/>
      <c r="N47" s="251" t="n">
        <f aca="false">[2]ESTIMATE!$N$47</f>
        <v>0</v>
      </c>
      <c r="O47" s="255" t="n">
        <f aca="false">[2]ESTIMATE!$O$47</f>
        <v>0</v>
      </c>
      <c r="P47" s="251" t="n">
        <f aca="false">[2]ESTIMATE!$P$47:$AA$47</f>
        <v>0</v>
      </c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0"/>
      <c r="AC47" s="258" t="s">
        <v>135</v>
      </c>
      <c r="AD47" s="258"/>
      <c r="AE47" s="264" t="n">
        <f aca="false">[2]ESTIMATE!$AE$47</f>
        <v>0</v>
      </c>
      <c r="AF47" s="265"/>
      <c r="AG47" s="265"/>
      <c r="AH47" s="265"/>
      <c r="AI47" s="265"/>
      <c r="AJ47" s="265"/>
    </row>
    <row r="48" customFormat="false" ht="69.95" hidden="false" customHeight="true" outlineLevel="0" collapsed="false">
      <c r="A48" s="250"/>
      <c r="B48" s="251" t="n">
        <f aca="false">[2]ESTIMATE!$B$48</f>
        <v>0</v>
      </c>
      <c r="C48" s="251" t="n">
        <f aca="false">[2]ESTIMATE!$C$48</f>
        <v>0</v>
      </c>
      <c r="D48" s="251" t="n">
        <f aca="false">[2]ESTIMATE!$D$48</f>
        <v>0</v>
      </c>
      <c r="E48" s="251" t="n">
        <f aca="false">[2]ESTIMATE!$E$48</f>
        <v>0</v>
      </c>
      <c r="F48" s="251" t="n">
        <f aca="false">[2]ESTIMATE!$F$48</f>
        <v>0</v>
      </c>
      <c r="G48" s="252" t="n">
        <f aca="false">[2]ESTIMATE!$G$48</f>
        <v>0</v>
      </c>
      <c r="H48" s="251" t="n">
        <f aca="false">[2]ESTIMATE!$H$48:$I$48</f>
        <v>0</v>
      </c>
      <c r="I48" s="251"/>
      <c r="J48" s="254" t="n">
        <f aca="false">[2]ESTIMATE!$J$48</f>
        <v>0</v>
      </c>
      <c r="K48" s="251" t="n">
        <f aca="false">[2]ESTIMATE!$K$48:$M$48</f>
        <v>0</v>
      </c>
      <c r="L48" s="251"/>
      <c r="M48" s="251"/>
      <c r="N48" s="251" t="n">
        <f aca="false">[2]ESTIMATE!$N$48</f>
        <v>0</v>
      </c>
      <c r="O48" s="255" t="n">
        <f aca="false">[2]ESTIMATE!$O$48</f>
        <v>0</v>
      </c>
      <c r="P48" s="251" t="n">
        <f aca="false">[2]ESTIMATE!$P$48:$AA$48</f>
        <v>0</v>
      </c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0"/>
      <c r="AC48" s="258" t="s">
        <v>136</v>
      </c>
      <c r="AD48" s="258"/>
      <c r="AE48" s="264" t="n">
        <f aca="false">[2]ESTIMATE!$AE$48</f>
        <v>0</v>
      </c>
      <c r="AF48" s="265"/>
      <c r="AG48" s="265"/>
      <c r="AH48" s="265"/>
      <c r="AI48" s="265"/>
      <c r="AJ48" s="265"/>
    </row>
    <row r="49" customFormat="false" ht="69.95" hidden="false" customHeight="true" outlineLevel="0" collapsed="false">
      <c r="A49" s="250"/>
      <c r="B49" s="251" t="n">
        <f aca="false">[2]ESTIMATE!$B$49</f>
        <v>0</v>
      </c>
      <c r="C49" s="251" t="n">
        <f aca="false">[2]ESTIMATE!$C$49</f>
        <v>0</v>
      </c>
      <c r="D49" s="251" t="n">
        <f aca="false">[2]ESTIMATE!$D$49</f>
        <v>0</v>
      </c>
      <c r="E49" s="251" t="n">
        <f aca="false">[2]ESTIMATE!$E$49</f>
        <v>0</v>
      </c>
      <c r="F49" s="251" t="n">
        <f aca="false">[2]ESTIMATE!$F$49</f>
        <v>0</v>
      </c>
      <c r="G49" s="252" t="n">
        <f aca="false">[2]ESTIMATE!$G$49</f>
        <v>0</v>
      </c>
      <c r="H49" s="251" t="n">
        <f aca="false">[2]ESTIMATE!$H$49:$I$49</f>
        <v>0</v>
      </c>
      <c r="I49" s="251"/>
      <c r="J49" s="254" t="n">
        <f aca="false">[2]ESTIMATE!$J$49</f>
        <v>0</v>
      </c>
      <c r="K49" s="251" t="n">
        <f aca="false">[2]ESTIMATE!$K$49:$M$49</f>
        <v>0</v>
      </c>
      <c r="L49" s="251"/>
      <c r="M49" s="251"/>
      <c r="N49" s="251" t="n">
        <f aca="false">[2]ESTIMATE!$N$49</f>
        <v>0</v>
      </c>
      <c r="O49" s="255" t="n">
        <f aca="false">[2]ESTIMATE!$O$49</f>
        <v>0</v>
      </c>
      <c r="P49" s="251" t="n">
        <f aca="false">[2]ESTIMATE!$P$49:$AA$49</f>
        <v>0</v>
      </c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0"/>
      <c r="AC49" s="258" t="s">
        <v>137</v>
      </c>
      <c r="AD49" s="258"/>
      <c r="AE49" s="265" t="n">
        <f aca="false">[2]ESTIMATE!$AE$49</f>
        <v>0</v>
      </c>
      <c r="AF49" s="265"/>
      <c r="AG49" s="265"/>
      <c r="AH49" s="265"/>
      <c r="AI49" s="265"/>
      <c r="AJ49" s="265"/>
    </row>
    <row r="50" customFormat="false" ht="69.95" hidden="false" customHeight="true" outlineLevel="0" collapsed="false">
      <c r="A50" s="250"/>
      <c r="B50" s="251" t="n">
        <f aca="false">[2]ESTIMATE!$B$50</f>
        <v>0</v>
      </c>
      <c r="C50" s="251" t="n">
        <f aca="false">[2]ESTIMATE!$C$50</f>
        <v>0</v>
      </c>
      <c r="D50" s="251" t="n">
        <f aca="false">[2]ESTIMATE!$D$50</f>
        <v>0</v>
      </c>
      <c r="E50" s="251" t="n">
        <f aca="false">[2]ESTIMATE!$E$50</f>
        <v>0</v>
      </c>
      <c r="F50" s="251" t="n">
        <f aca="false">[2]ESTIMATE!$F$50</f>
        <v>0</v>
      </c>
      <c r="G50" s="252" t="n">
        <f aca="false">[2]ESTIMATE!$G$50</f>
        <v>0</v>
      </c>
      <c r="H50" s="251" t="n">
        <f aca="false">[2]ESTIMATE!$H$50:$I$50</f>
        <v>0</v>
      </c>
      <c r="I50" s="251"/>
      <c r="J50" s="254" t="n">
        <f aca="false">[2]ESTIMATE!$J$50</f>
        <v>0</v>
      </c>
      <c r="K50" s="251" t="n">
        <f aca="false">[2]ESTIMATE!$K$50:$M$50</f>
        <v>0</v>
      </c>
      <c r="L50" s="251"/>
      <c r="M50" s="251"/>
      <c r="N50" s="251" t="n">
        <f aca="false">[2]ESTIMATE!$N$50</f>
        <v>0</v>
      </c>
      <c r="O50" s="255" t="n">
        <f aca="false">[2]ESTIMATE!$O$50</f>
        <v>0</v>
      </c>
      <c r="P50" s="251" t="n">
        <f aca="false">[2]ESTIMATE!$P$50:$AA$50</f>
        <v>0</v>
      </c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0"/>
      <c r="AC50" s="218" t="s">
        <v>138</v>
      </c>
      <c r="AD50" s="218"/>
      <c r="AE50" s="266" t="n">
        <f aca="false">[2]ESTIMATE!$AE$50</f>
        <v>0</v>
      </c>
      <c r="AF50" s="266"/>
      <c r="AG50" s="266"/>
      <c r="AH50" s="266"/>
      <c r="AI50" s="266"/>
      <c r="AJ50" s="266"/>
    </row>
    <row r="51" customFormat="false" ht="69.95" hidden="false" customHeight="true" outlineLevel="0" collapsed="false">
      <c r="A51" s="250"/>
      <c r="B51" s="251" t="n">
        <f aca="false">[2]ESTIMATE!$B$51</f>
        <v>0</v>
      </c>
      <c r="C51" s="251" t="n">
        <f aca="false">[2]ESTIMATE!$C$51</f>
        <v>0</v>
      </c>
      <c r="D51" s="251" t="n">
        <f aca="false">[2]ESTIMATE!$D$51</f>
        <v>0</v>
      </c>
      <c r="E51" s="251" t="n">
        <f aca="false">[2]ESTIMATE!$E$51</f>
        <v>0</v>
      </c>
      <c r="F51" s="251" t="n">
        <f aca="false">[2]ESTIMATE!$F$51</f>
        <v>0</v>
      </c>
      <c r="G51" s="252" t="n">
        <f aca="false">[2]ESTIMATE!$G$51</f>
        <v>0</v>
      </c>
      <c r="H51" s="251" t="n">
        <f aca="false">[2]ESTIMATE!$H$51:$I$51</f>
        <v>0</v>
      </c>
      <c r="I51" s="251"/>
      <c r="J51" s="254" t="n">
        <f aca="false">[2]ESTIMATE!$J$51</f>
        <v>0</v>
      </c>
      <c r="K51" s="251" t="n">
        <f aca="false">[2]ESTIMATE!$K$51:$M$51</f>
        <v>0</v>
      </c>
      <c r="L51" s="251"/>
      <c r="M51" s="251"/>
      <c r="N51" s="251" t="n">
        <f aca="false">[2]ESTIMATE!$N$51</f>
        <v>0</v>
      </c>
      <c r="O51" s="255" t="n">
        <f aca="false">[2]ESTIMATE!$O$51</f>
        <v>0</v>
      </c>
      <c r="P51" s="251" t="n">
        <f aca="false">[2]ESTIMATE!$P$51:$AA$51</f>
        <v>0</v>
      </c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0"/>
      <c r="AC51" s="250"/>
      <c r="AD51" s="250"/>
      <c r="AE51" s="250"/>
      <c r="AF51" s="250"/>
      <c r="AG51" s="250"/>
      <c r="AH51" s="250"/>
      <c r="AI51" s="250"/>
      <c r="AJ51" s="250"/>
    </row>
    <row r="52" customFormat="false" ht="69.95" hidden="false" customHeight="true" outlineLevel="0" collapsed="false">
      <c r="A52" s="250"/>
      <c r="B52" s="251" t="n">
        <f aca="false">[2]ESTIMATE!$B$52</f>
        <v>0</v>
      </c>
      <c r="C52" s="251" t="n">
        <f aca="false">[2]ESTIMATE!$C$52</f>
        <v>0</v>
      </c>
      <c r="D52" s="251" t="n">
        <f aca="false">[2]ESTIMATE!$D$52</f>
        <v>0</v>
      </c>
      <c r="E52" s="251" t="n">
        <f aca="false">[2]ESTIMATE!$E$52</f>
        <v>0</v>
      </c>
      <c r="F52" s="251" t="n">
        <f aca="false">[2]ESTIMATE!$F$52</f>
        <v>0</v>
      </c>
      <c r="G52" s="252" t="n">
        <f aca="false">[2]ESTIMATE!$G$52</f>
        <v>0</v>
      </c>
      <c r="H52" s="251" t="n">
        <f aca="false">[2]ESTIMATE!$H$52:$I$52</f>
        <v>0</v>
      </c>
      <c r="I52" s="251"/>
      <c r="J52" s="254" t="n">
        <f aca="false">[2]ESTIMATE!$J$52</f>
        <v>0</v>
      </c>
      <c r="K52" s="251" t="n">
        <f aca="false">[2]ESTIMATE!$K$52:$M$52</f>
        <v>0</v>
      </c>
      <c r="L52" s="251"/>
      <c r="M52" s="251"/>
      <c r="N52" s="251" t="n">
        <f aca="false">[2]ESTIMATE!$N$52</f>
        <v>0</v>
      </c>
      <c r="O52" s="255" t="n">
        <f aca="false">[2]ESTIMATE!$O$52</f>
        <v>0</v>
      </c>
      <c r="P52" s="251" t="n">
        <f aca="false">[2]ESTIMATE!$P$52:$AA$52</f>
        <v>0</v>
      </c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0"/>
      <c r="AC52" s="267" t="s">
        <v>139</v>
      </c>
      <c r="AD52" s="267"/>
      <c r="AE52" s="267"/>
      <c r="AF52" s="267"/>
      <c r="AG52" s="250"/>
      <c r="AH52" s="250"/>
      <c r="AI52" s="250"/>
      <c r="AJ52" s="250"/>
    </row>
    <row r="53" customFormat="false" ht="69.95" hidden="false" customHeight="true" outlineLevel="0" collapsed="false">
      <c r="A53" s="250"/>
      <c r="B53" s="251" t="n">
        <f aca="false">[2]ESTIMATE!$B$53</f>
        <v>0</v>
      </c>
      <c r="C53" s="251" t="n">
        <f aca="false">[2]ESTIMATE!$C$53</f>
        <v>0</v>
      </c>
      <c r="D53" s="251" t="n">
        <f aca="false">[2]ESTIMATE!$D$53</f>
        <v>0</v>
      </c>
      <c r="E53" s="251" t="n">
        <f aca="false">[2]ESTIMATE!$E$53</f>
        <v>0</v>
      </c>
      <c r="F53" s="251" t="n">
        <f aca="false">[2]ESTIMATE!$F$53</f>
        <v>0</v>
      </c>
      <c r="G53" s="252" t="n">
        <f aca="false">[2]ESTIMATE!$G$53</f>
        <v>0</v>
      </c>
      <c r="H53" s="251" t="n">
        <f aca="false">[2]ESTIMATE!$H$53:$I$53</f>
        <v>0</v>
      </c>
      <c r="I53" s="251"/>
      <c r="J53" s="254" t="n">
        <f aca="false">[2]ESTIMATE!$J$53</f>
        <v>0</v>
      </c>
      <c r="K53" s="251" t="n">
        <f aca="false">[2]ESTIMATE!$K$53:$M$53</f>
        <v>0</v>
      </c>
      <c r="L53" s="251"/>
      <c r="M53" s="251"/>
      <c r="N53" s="251" t="n">
        <f aca="false">[2]ESTIMATE!$N$53</f>
        <v>0</v>
      </c>
      <c r="O53" s="255" t="n">
        <f aca="false">[2]ESTIMATE!$O$53</f>
        <v>0</v>
      </c>
      <c r="P53" s="251" t="n">
        <f aca="false">[2]ESTIMATE!$P$53:$AA$53</f>
        <v>0</v>
      </c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0"/>
      <c r="AC53" s="267"/>
      <c r="AD53" s="267"/>
      <c r="AE53" s="267"/>
      <c r="AF53" s="267"/>
      <c r="AG53" s="268"/>
      <c r="AH53" s="268"/>
      <c r="AI53" s="268"/>
      <c r="AJ53" s="268"/>
    </row>
    <row r="54" customFormat="false" ht="69.95" hidden="false" customHeight="true" outlineLevel="0" collapsed="false">
      <c r="A54" s="250"/>
      <c r="B54" s="251" t="n">
        <f aca="false">[2]ESTIMATE!$B$54</f>
        <v>0</v>
      </c>
      <c r="C54" s="251" t="n">
        <f aca="false">[2]ESTIMATE!$C$54</f>
        <v>0</v>
      </c>
      <c r="D54" s="251" t="n">
        <f aca="false">[2]ESTIMATE!$D$54</f>
        <v>0</v>
      </c>
      <c r="E54" s="251" t="n">
        <f aca="false">[2]ESTIMATE!$E$54</f>
        <v>0</v>
      </c>
      <c r="F54" s="251" t="n">
        <f aca="false">[2]ESTIMATE!$F$54</f>
        <v>0</v>
      </c>
      <c r="G54" s="252" t="n">
        <f aca="false">[2]ESTIMATE!$G$54</f>
        <v>0</v>
      </c>
      <c r="H54" s="251" t="n">
        <f aca="false">[2]ESTIMATE!$H$54:$I$54</f>
        <v>0</v>
      </c>
      <c r="I54" s="251"/>
      <c r="J54" s="254" t="n">
        <f aca="false">[2]ESTIMATE!$J$54</f>
        <v>0</v>
      </c>
      <c r="K54" s="251" t="n">
        <f aca="false">[2]ESTIMATE!$K$54:$M$54</f>
        <v>0</v>
      </c>
      <c r="L54" s="251"/>
      <c r="M54" s="251"/>
      <c r="N54" s="251" t="n">
        <f aca="false">[2]ESTIMATE!$N$54</f>
        <v>0</v>
      </c>
      <c r="O54" s="255" t="n">
        <f aca="false">[2]ESTIMATE!$O$54</f>
        <v>0</v>
      </c>
      <c r="P54" s="251" t="n">
        <f aca="false">[2]ESTIMATE!$P$54:$AA$54</f>
        <v>0</v>
      </c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0"/>
      <c r="AC54" s="250"/>
      <c r="AD54" s="250"/>
      <c r="AE54" s="250"/>
      <c r="AF54" s="250"/>
      <c r="AG54" s="250"/>
      <c r="AH54" s="250"/>
      <c r="AI54" s="250"/>
      <c r="AJ54" s="250"/>
    </row>
    <row r="55" customFormat="false" ht="69.95" hidden="false" customHeight="true" outlineLevel="0" collapsed="false">
      <c r="A55" s="250"/>
      <c r="B55" s="251" t="n">
        <f aca="false">[2]ESTIMATE!$B$55</f>
        <v>0</v>
      </c>
      <c r="C55" s="251" t="n">
        <f aca="false">[2]ESTIMATE!$C$55</f>
        <v>0</v>
      </c>
      <c r="D55" s="251" t="n">
        <f aca="false">[2]ESTIMATE!$D$55</f>
        <v>0</v>
      </c>
      <c r="E55" s="251" t="n">
        <f aca="false">[2]ESTIMATE!$E$55</f>
        <v>0</v>
      </c>
      <c r="F55" s="251" t="n">
        <f aca="false">[2]ESTIMATE!$F$55</f>
        <v>0</v>
      </c>
      <c r="G55" s="252" t="n">
        <f aca="false">[2]ESTIMATE!$G$55</f>
        <v>0</v>
      </c>
      <c r="H55" s="251" t="n">
        <f aca="false">[2]ESTIMATE!$H$55:$I$55</f>
        <v>0</v>
      </c>
      <c r="I55" s="251"/>
      <c r="J55" s="254" t="n">
        <f aca="false">[2]ESTIMATE!$J$55</f>
        <v>0</v>
      </c>
      <c r="K55" s="251" t="n">
        <f aca="false">[2]ESTIMATE!$K$55:$M$55</f>
        <v>0</v>
      </c>
      <c r="L55" s="251"/>
      <c r="M55" s="251"/>
      <c r="N55" s="251" t="n">
        <f aca="false">[2]ESTIMATE!$N$55</f>
        <v>0</v>
      </c>
      <c r="O55" s="255" t="n">
        <f aca="false">[2]ESTIMATE!$O$55</f>
        <v>0</v>
      </c>
      <c r="P55" s="251" t="n">
        <f aca="false">[2]ESTIMATE!$P$55:$AA$55</f>
        <v>0</v>
      </c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0"/>
      <c r="AC55" s="269" t="str">
        <f aca="false">[1]OPTION!B20</f>
        <v>TOKICK</v>
      </c>
      <c r="AD55" s="269"/>
      <c r="AE55" s="270" t="str">
        <f aca="false">[2]ESTIMATE!$AE$55</f>
        <v>PLYWOOD 4"</v>
      </c>
      <c r="AF55" s="270"/>
      <c r="AG55" s="270"/>
      <c r="AH55" s="271" t="s">
        <v>140</v>
      </c>
      <c r="AI55" s="272" t="n">
        <f aca="false">[2]ESTIMATE!$AI$55</f>
        <v>0</v>
      </c>
      <c r="AJ55" s="250"/>
    </row>
    <row r="56" customFormat="false" ht="69.95" hidden="false" customHeight="true" outlineLevel="0" collapsed="false">
      <c r="A56" s="250"/>
      <c r="B56" s="251" t="n">
        <f aca="false">[2]ESTIMATE!$B$56</f>
        <v>0</v>
      </c>
      <c r="C56" s="251" t="n">
        <f aca="false">[2]ESTIMATE!$C$56</f>
        <v>0</v>
      </c>
      <c r="D56" s="251" t="n">
        <f aca="false">[2]ESTIMATE!$D$56</f>
        <v>0</v>
      </c>
      <c r="E56" s="251" t="n">
        <f aca="false">[2]ESTIMATE!$E$56</f>
        <v>0</v>
      </c>
      <c r="F56" s="251" t="n">
        <f aca="false">[2]ESTIMATE!$F$56</f>
        <v>0</v>
      </c>
      <c r="G56" s="252" t="n">
        <f aca="false">[2]ESTIMATE!$G$56</f>
        <v>0</v>
      </c>
      <c r="H56" s="251" t="n">
        <f aca="false">[2]ESTIMATE!$H$56:$I$56</f>
        <v>0</v>
      </c>
      <c r="I56" s="251"/>
      <c r="J56" s="254" t="n">
        <f aca="false">[2]ESTIMATE!$J$56</f>
        <v>0</v>
      </c>
      <c r="K56" s="251" t="n">
        <f aca="false">[2]ESTIMATE!$K$56:$M$56</f>
        <v>0</v>
      </c>
      <c r="L56" s="251"/>
      <c r="M56" s="251"/>
      <c r="N56" s="251" t="n">
        <f aca="false">[2]ESTIMATE!$N$56</f>
        <v>0</v>
      </c>
      <c r="O56" s="255" t="n">
        <f aca="false">[2]ESTIMATE!$O$56</f>
        <v>0</v>
      </c>
      <c r="P56" s="251" t="n">
        <f aca="false">[2]ESTIMATE!$P$56:$AA$56</f>
        <v>0</v>
      </c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0"/>
      <c r="AC56" s="269" t="str">
        <f aca="false">[1]OPTION!B26</f>
        <v>UPPER FRENCH CLEET </v>
      </c>
      <c r="AD56" s="269"/>
      <c r="AE56" s="273" t="str">
        <f aca="false">[2]ESTIMATE!$AE$56</f>
        <v>4" X 8' PARTICAL BOARD </v>
      </c>
      <c r="AF56" s="270"/>
      <c r="AG56" s="270"/>
      <c r="AH56" s="271" t="s">
        <v>140</v>
      </c>
      <c r="AI56" s="272" t="n">
        <f aca="false">[2]ESTIMATE!$AI$56</f>
        <v>0</v>
      </c>
      <c r="AJ56" s="250"/>
    </row>
    <row r="57" customFormat="false" ht="69.95" hidden="false" customHeight="true" outlineLevel="0" collapsed="false">
      <c r="A57" s="250"/>
      <c r="B57" s="251" t="n">
        <f aca="false">[2]ESTIMATE!$B$57</f>
        <v>0</v>
      </c>
      <c r="C57" s="251" t="n">
        <f aca="false">[2]ESTIMATE!$C$57</f>
        <v>0</v>
      </c>
      <c r="D57" s="251" t="n">
        <f aca="false">[2]ESTIMATE!$D$57</f>
        <v>0</v>
      </c>
      <c r="E57" s="251" t="n">
        <f aca="false">[2]ESTIMATE!$E$57</f>
        <v>0</v>
      </c>
      <c r="F57" s="251" t="n">
        <f aca="false">[2]ESTIMATE!$F$57</f>
        <v>0</v>
      </c>
      <c r="G57" s="252" t="n">
        <f aca="false">[2]ESTIMATE!$G$57</f>
        <v>0</v>
      </c>
      <c r="H57" s="251" t="n">
        <f aca="false">[2]ESTIMATE!$H$57:$I$57</f>
        <v>0</v>
      </c>
      <c r="I57" s="251"/>
      <c r="J57" s="254" t="n">
        <f aca="false">[2]ESTIMATE!$J$57</f>
        <v>0</v>
      </c>
      <c r="K57" s="251" t="n">
        <f aca="false">[2]ESTIMATE!$K$57:$M$57</f>
        <v>0</v>
      </c>
      <c r="L57" s="251"/>
      <c r="M57" s="251"/>
      <c r="N57" s="251" t="n">
        <f aca="false">[2]ESTIMATE!$N$57</f>
        <v>0</v>
      </c>
      <c r="O57" s="255" t="n">
        <f aca="false">[2]ESTIMATE!$O$57</f>
        <v>0</v>
      </c>
      <c r="P57" s="251" t="n">
        <f aca="false">[2]ESTIMATE!$P$57:$AA$57</f>
        <v>0</v>
      </c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74"/>
      <c r="AC57" s="258" t="str">
        <f aca="false">[1]OPTION!B32</f>
        <v>3/4" WALL FILLER</v>
      </c>
      <c r="AD57" s="258"/>
      <c r="AE57" s="275" t="str">
        <f aca="false">[2]ESTIMATE!$AE$57:$AF$59</f>
        <v> SIZE BY 8' RIPS PARTICAL BOARD EDGE BAND WITH FACE TAPE </v>
      </c>
      <c r="AF57" s="275"/>
      <c r="AG57" s="276"/>
      <c r="AH57" s="277" t="s">
        <v>140</v>
      </c>
      <c r="AI57" s="278"/>
      <c r="AJ57" s="250"/>
    </row>
    <row r="58" customFormat="false" ht="69.95" hidden="false" customHeight="true" outlineLevel="0" collapsed="false">
      <c r="A58" s="250"/>
      <c r="B58" s="251" t="n">
        <f aca="false">[2]ESTIMATE!$B$58</f>
        <v>0</v>
      </c>
      <c r="C58" s="251" t="n">
        <f aca="false">[2]ESTIMATE!$C$58</f>
        <v>0</v>
      </c>
      <c r="D58" s="251" t="n">
        <f aca="false">[2]ESTIMATE!$D$58</f>
        <v>0</v>
      </c>
      <c r="E58" s="251" t="n">
        <f aca="false">[2]ESTIMATE!$E$58</f>
        <v>0</v>
      </c>
      <c r="F58" s="251" t="n">
        <f aca="false">[2]ESTIMATE!$F$58</f>
        <v>0</v>
      </c>
      <c r="G58" s="252" t="n">
        <f aca="false">[2]ESTIMATE!$G$58</f>
        <v>0</v>
      </c>
      <c r="H58" s="251" t="n">
        <f aca="false">[2]ESTIMATE!$H$58:$I$58</f>
        <v>0</v>
      </c>
      <c r="I58" s="251"/>
      <c r="J58" s="254" t="n">
        <f aca="false">[2]ESTIMATE!$J$58</f>
        <v>0</v>
      </c>
      <c r="K58" s="251" t="n">
        <f aca="false">[2]ESTIMATE!$K$58:$M$58</f>
        <v>0</v>
      </c>
      <c r="L58" s="251"/>
      <c r="M58" s="251"/>
      <c r="N58" s="251" t="n">
        <f aca="false">[2]ESTIMATE!$N$58</f>
        <v>0</v>
      </c>
      <c r="O58" s="255" t="n">
        <f aca="false">[2]ESTIMATE!$O$58</f>
        <v>0</v>
      </c>
      <c r="P58" s="251" t="n">
        <f aca="false">[2]ESTIMATE!$P$58:$AA$58</f>
        <v>0</v>
      </c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79"/>
      <c r="AC58" s="250"/>
      <c r="AD58" s="250"/>
      <c r="AE58" s="275"/>
      <c r="AF58" s="275"/>
      <c r="AG58" s="276"/>
      <c r="AH58" s="277"/>
      <c r="AI58" s="272" t="n">
        <f aca="false">[2]ESTIMATE!$AI$58</f>
        <v>0</v>
      </c>
      <c r="AJ58" s="250"/>
    </row>
    <row r="59" customFormat="false" ht="69.95" hidden="false" customHeight="true" outlineLevel="0" collapsed="false">
      <c r="A59" s="250"/>
      <c r="B59" s="251" t="n">
        <f aca="false">[2]ESTIMATE!$B$59</f>
        <v>0</v>
      </c>
      <c r="C59" s="251" t="n">
        <f aca="false">[2]ESTIMATE!$C$59</f>
        <v>0</v>
      </c>
      <c r="D59" s="251" t="n">
        <f aca="false">[2]ESTIMATE!$D$59</f>
        <v>0</v>
      </c>
      <c r="E59" s="251" t="n">
        <f aca="false">[2]ESTIMATE!$E$59</f>
        <v>0</v>
      </c>
      <c r="F59" s="251" t="n">
        <f aca="false">[2]ESTIMATE!$F$59</f>
        <v>0</v>
      </c>
      <c r="G59" s="252" t="n">
        <f aca="false">[2]ESTIMATE!$G$59</f>
        <v>0</v>
      </c>
      <c r="H59" s="251" t="n">
        <f aca="false">[2]ESTIMATE!$H$59:$I$59</f>
        <v>0</v>
      </c>
      <c r="I59" s="251"/>
      <c r="J59" s="254" t="n">
        <f aca="false">[2]ESTIMATE!$J$59</f>
        <v>0</v>
      </c>
      <c r="K59" s="251" t="n">
        <f aca="false">[2]ESTIMATE!$K$59:$M$59</f>
        <v>0</v>
      </c>
      <c r="L59" s="251"/>
      <c r="M59" s="251"/>
      <c r="N59" s="251" t="n">
        <f aca="false">[2]ESTIMATE!$N$59</f>
        <v>0</v>
      </c>
      <c r="O59" s="255" t="n">
        <f aca="false">[2]ESTIMATE!$O$59</f>
        <v>0</v>
      </c>
      <c r="P59" s="251" t="n">
        <f aca="false">[2]ESTIMATE!$P$59:$AA$59</f>
        <v>0</v>
      </c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79"/>
      <c r="AC59" s="250"/>
      <c r="AD59" s="250"/>
      <c r="AE59" s="275"/>
      <c r="AF59" s="275"/>
      <c r="AG59" s="276"/>
      <c r="AH59" s="277"/>
      <c r="AI59" s="280"/>
      <c r="AJ59" s="250"/>
    </row>
    <row r="60" customFormat="false" ht="69.95" hidden="false" customHeight="true" outlineLevel="0" collapsed="false">
      <c r="A60" s="250"/>
      <c r="B60" s="281" t="n">
        <f aca="false">[2]ESTIMATE!$B$60</f>
        <v>0</v>
      </c>
      <c r="C60" s="281" t="n">
        <f aca="false">[2]ESTIMATE!$C$60</f>
        <v>0</v>
      </c>
      <c r="D60" s="281" t="n">
        <f aca="false">[2]ESTIMATE!$D$60</f>
        <v>0</v>
      </c>
      <c r="E60" s="281" t="n">
        <f aca="false">[2]ESTIMATE!$E$60</f>
        <v>0</v>
      </c>
      <c r="F60" s="281" t="n">
        <f aca="false">[2]ESTIMATE!$F$60</f>
        <v>0</v>
      </c>
      <c r="G60" s="282" t="n">
        <f aca="false">[2]ESTIMATE!$G$60</f>
        <v>0</v>
      </c>
      <c r="H60" s="281" t="n">
        <f aca="false">[2]ESTIMATE!$H$60:$I$60</f>
        <v>0</v>
      </c>
      <c r="I60" s="281"/>
      <c r="J60" s="283" t="n">
        <f aca="false">[2]ESTIMATE!$J$60</f>
        <v>0</v>
      </c>
      <c r="K60" s="281" t="n">
        <f aca="false">[2]ESTIMATE!$K$60:$M$60</f>
        <v>0</v>
      </c>
      <c r="L60" s="281"/>
      <c r="M60" s="281"/>
      <c r="N60" s="281" t="n">
        <f aca="false">[2]ESTIMATE!$N$60</f>
        <v>0</v>
      </c>
      <c r="O60" s="284" t="n">
        <f aca="false">[2]ESTIMATE!$O$60</f>
        <v>0</v>
      </c>
      <c r="P60" s="281" t="n">
        <f aca="false">[2]ESTIMATE!$P$60:$AA$60</f>
        <v>0</v>
      </c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79"/>
      <c r="AC60" s="285" t="str">
        <f aca="false">[1]OPTION!C10</f>
        <v>LIGHT VALANCE</v>
      </c>
      <c r="AD60" s="286" t="n">
        <f aca="false">[2]ESTIMATE!$AD$60:$AD$61</f>
        <v>0</v>
      </c>
      <c r="AE60" s="287" t="str">
        <f aca="false">[2]ESTIMATE!$AE$60:$AE$61</f>
        <v>INCHES</v>
      </c>
      <c r="AF60" s="288" t="n">
        <f aca="false">[2]ESTIMATE!$AF$60:$AG$61</f>
        <v>0</v>
      </c>
      <c r="AG60" s="288"/>
      <c r="AH60" s="277" t="s">
        <v>140</v>
      </c>
      <c r="AI60" s="286" t="n">
        <f aca="false">[2]ESTIMATE!$AI$60:$AI$61</f>
        <v>0</v>
      </c>
      <c r="AJ60" s="289"/>
    </row>
    <row r="61" customFormat="false" ht="70.5" hidden="false" customHeight="true" outlineLevel="0" collapsed="false">
      <c r="A61" s="250"/>
      <c r="B61" s="214" t="s">
        <v>141</v>
      </c>
      <c r="C61" s="214"/>
      <c r="D61" s="290"/>
      <c r="E61" s="216"/>
      <c r="F61" s="216"/>
      <c r="G61" s="216"/>
      <c r="H61" s="216"/>
      <c r="I61" s="216"/>
      <c r="J61" s="216"/>
      <c r="K61" s="227"/>
      <c r="L61" s="225"/>
      <c r="M61" s="225"/>
      <c r="N61" s="291"/>
      <c r="O61" s="291"/>
      <c r="P61" s="291"/>
      <c r="Q61" s="291"/>
      <c r="R61" s="227"/>
      <c r="S61" s="227"/>
      <c r="T61" s="292"/>
      <c r="U61" s="250"/>
      <c r="V61" s="250"/>
      <c r="W61" s="220"/>
      <c r="X61" s="250"/>
      <c r="Y61" s="250"/>
      <c r="Z61" s="293"/>
      <c r="AA61" s="293"/>
      <c r="AB61" s="293"/>
      <c r="AC61" s="285"/>
      <c r="AD61" s="286"/>
      <c r="AE61" s="287"/>
      <c r="AF61" s="288"/>
      <c r="AG61" s="288"/>
      <c r="AH61" s="277"/>
      <c r="AI61" s="286"/>
      <c r="AJ61" s="289"/>
    </row>
    <row r="62" customFormat="false" ht="60" hidden="true" customHeight="false" outlineLevel="0" collapsed="false">
      <c r="A62" s="250"/>
      <c r="B62" s="214"/>
      <c r="C62" s="214"/>
      <c r="D62" s="214"/>
      <c r="E62" s="294"/>
      <c r="F62" s="294"/>
      <c r="G62" s="294"/>
      <c r="H62" s="294"/>
      <c r="I62" s="295"/>
      <c r="J62" s="295"/>
      <c r="K62" s="295"/>
      <c r="L62" s="225"/>
      <c r="M62" s="225"/>
      <c r="N62" s="291"/>
      <c r="O62" s="291"/>
      <c r="P62" s="291"/>
      <c r="Q62" s="291"/>
      <c r="R62" s="227"/>
      <c r="S62" s="227"/>
      <c r="T62" s="292"/>
      <c r="U62" s="250"/>
      <c r="V62" s="250"/>
      <c r="W62" s="216"/>
      <c r="X62" s="296" t="s">
        <v>18</v>
      </c>
      <c r="Y62" s="297" t="str">
        <f aca="false">[1]COMPANY!E12</f>
        <v>PLYWOOD 4"</v>
      </c>
      <c r="Z62" s="297"/>
      <c r="AA62" s="216"/>
      <c r="AB62" s="216"/>
      <c r="AC62" s="216"/>
      <c r="AD62" s="216"/>
      <c r="AE62" s="287" t="n">
        <f aca="false">[1]COMPANY!E17</f>
        <v>0</v>
      </c>
      <c r="AF62" s="298" t="n">
        <f aca="false">[1]COMPANY!C19</f>
        <v>0</v>
      </c>
      <c r="AG62" s="298"/>
      <c r="AH62" s="299"/>
      <c r="AI62" s="280"/>
      <c r="AJ62" s="298"/>
    </row>
    <row r="63" customFormat="false" ht="60" hidden="true" customHeight="false" outlineLevel="0" collapsed="false">
      <c r="A63" s="250"/>
      <c r="B63" s="300"/>
      <c r="C63" s="300"/>
      <c r="D63" s="300"/>
      <c r="E63" s="294"/>
      <c r="F63" s="294"/>
      <c r="G63" s="294"/>
      <c r="H63" s="294"/>
      <c r="I63" s="295"/>
      <c r="J63" s="295"/>
      <c r="K63" s="295"/>
      <c r="L63" s="225"/>
      <c r="M63" s="225"/>
      <c r="N63" s="291"/>
      <c r="O63" s="291"/>
      <c r="P63" s="291"/>
      <c r="Q63" s="291"/>
      <c r="R63" s="227"/>
      <c r="S63" s="227"/>
      <c r="T63" s="292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87"/>
      <c r="AF63" s="298"/>
      <c r="AG63" s="298"/>
      <c r="AH63" s="271"/>
      <c r="AI63" s="280"/>
      <c r="AJ63" s="298"/>
    </row>
    <row r="64" customFormat="false" ht="40.5" hidden="false" customHeight="true" outlineLevel="0" collapsed="false">
      <c r="A64" s="250"/>
      <c r="B64" s="301"/>
      <c r="C64" s="301"/>
      <c r="D64" s="291"/>
      <c r="E64" s="291"/>
      <c r="F64" s="291"/>
      <c r="G64" s="294"/>
      <c r="H64" s="294"/>
      <c r="I64" s="216"/>
      <c r="J64" s="216"/>
      <c r="K64" s="227"/>
      <c r="L64" s="225"/>
      <c r="M64" s="225"/>
      <c r="N64" s="291"/>
      <c r="O64" s="291"/>
      <c r="P64" s="291"/>
      <c r="Q64" s="291"/>
      <c r="R64" s="227"/>
      <c r="S64" s="227"/>
      <c r="T64" s="292"/>
      <c r="U64" s="250"/>
      <c r="V64" s="250"/>
      <c r="W64" s="250"/>
      <c r="X64" s="250"/>
      <c r="Y64" s="250"/>
      <c r="Z64" s="250"/>
      <c r="AA64" s="250"/>
      <c r="AB64" s="280"/>
      <c r="AC64" s="250"/>
      <c r="AD64" s="250"/>
      <c r="AE64" s="302"/>
      <c r="AF64" s="288" t="n">
        <f aca="false">[2]ESTIMATE!$AF$64:$AG$65</f>
        <v>0</v>
      </c>
      <c r="AG64" s="288"/>
      <c r="AH64" s="271"/>
      <c r="AI64" s="280"/>
      <c r="AJ64" s="289"/>
    </row>
    <row r="65" customFormat="false" ht="100.5" hidden="false" customHeight="true" outlineLevel="0" collapsed="false">
      <c r="A65" s="244"/>
      <c r="B65" s="247" t="str">
        <f aca="false">[1]CORNER!B1</f>
        <v>Qty</v>
      </c>
      <c r="C65" s="247" t="str">
        <f aca="false">[1]CORNER!C1</f>
        <v>BOX TYPE</v>
      </c>
      <c r="D65" s="247" t="str">
        <f aca="false">[1]CORNER!D1</f>
        <v>LEFT WIDTH</v>
      </c>
      <c r="E65" s="247" t="str">
        <f aca="false">[1]CORNER!E1</f>
        <v>RIGHT WIDTH</v>
      </c>
      <c r="F65" s="247" t="str">
        <f aca="false">[1]CORNER!F1</f>
        <v>TOTAL HEIGHT</v>
      </c>
      <c r="G65" s="303" t="str">
        <f aca="false">[1]CORNER!G1</f>
        <v>BOTTOM HEIGHT</v>
      </c>
      <c r="H65" s="245" t="str">
        <f aca="false">[1]CORNER!H1</f>
        <v>LEFT DEPTH</v>
      </c>
      <c r="I65" s="245"/>
      <c r="J65" s="249" t="str">
        <f aca="false">[1]CORNER!I1</f>
        <v>RIGHT DEPTH</v>
      </c>
      <c r="K65" s="249"/>
      <c r="L65" s="304" t="str">
        <f aca="false">[1]CORNER!J1</f>
        <v>(R,L) ENDS</v>
      </c>
      <c r="M65" s="304"/>
      <c r="N65" s="247" t="str">
        <f aca="false">[1]CORNER!L1</f>
        <v>DOOR HINGE</v>
      </c>
      <c r="O65" s="247" t="str">
        <f aca="false">[1]CORNER!P1</f>
        <v>SP INSTRUCTIONS</v>
      </c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05"/>
      <c r="AC65" s="306" t="str">
        <f aca="false">[1]OPTION!B15</f>
        <v>UPPER SOFIT </v>
      </c>
      <c r="AD65" s="307" t="n">
        <f aca="false">[2]ESTIMATE!$AD$65</f>
        <v>0</v>
      </c>
      <c r="AE65" s="308" t="str">
        <f aca="false">[2]ESTIMATE!$AE$65</f>
        <v>INCHES</v>
      </c>
      <c r="AF65" s="288"/>
      <c r="AG65" s="288"/>
      <c r="AH65" s="299" t="s">
        <v>140</v>
      </c>
      <c r="AI65" s="307" t="n">
        <f aca="false">[2]ESTIMATE!$AI$65</f>
        <v>0</v>
      </c>
      <c r="AJ65" s="289"/>
    </row>
    <row r="66" customFormat="false" ht="69.95" hidden="false" customHeight="true" outlineLevel="0" collapsed="false">
      <c r="A66" s="292"/>
      <c r="B66" s="309" t="n">
        <f aca="false">[2]ESTIMATE!$B$66</f>
        <v>0</v>
      </c>
      <c r="C66" s="309" t="n">
        <f aca="false">[2]ESTIMATE!$C$66</f>
        <v>0</v>
      </c>
      <c r="D66" s="309" t="n">
        <f aca="false">[2]ESTIMATE!$D$66</f>
        <v>0</v>
      </c>
      <c r="E66" s="309" t="n">
        <f aca="false">[2]ESTIMATE!$E$66</f>
        <v>0</v>
      </c>
      <c r="F66" s="309" t="n">
        <f aca="false">[2]ESTIMATE!$F$66</f>
        <v>0</v>
      </c>
      <c r="G66" s="310" t="n">
        <f aca="false">[2]ESTIMATE!$G$66</f>
        <v>0</v>
      </c>
      <c r="H66" s="251" t="n">
        <f aca="false">[2]ESTIMATE!$H$66:$I$66</f>
        <v>0</v>
      </c>
      <c r="I66" s="251"/>
      <c r="J66" s="255" t="n">
        <f aca="false">[2]ESTIMATE!$J$66:$K$66</f>
        <v>0</v>
      </c>
      <c r="K66" s="255"/>
      <c r="L66" s="255" t="n">
        <f aca="false">[2]ESTIMATE!$L$66:$M$66</f>
        <v>0</v>
      </c>
      <c r="M66" s="255"/>
      <c r="N66" s="253" t="n">
        <f aca="false">[2]ESTIMATE!$N$66</f>
        <v>0</v>
      </c>
      <c r="O66" s="256" t="n">
        <f aca="false">[2]ESTIMATE!$O$66:$AA$66</f>
        <v>0</v>
      </c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311"/>
      <c r="AC66" s="311"/>
      <c r="AD66" s="311"/>
      <c r="AE66" s="311"/>
      <c r="AF66" s="311"/>
      <c r="AG66" s="311"/>
      <c r="AH66" s="292"/>
      <c r="AI66" s="292"/>
      <c r="AJ66" s="292"/>
    </row>
    <row r="67" customFormat="false" ht="69.95" hidden="false" customHeight="true" outlineLevel="0" collapsed="false">
      <c r="A67" s="292"/>
      <c r="B67" s="309" t="n">
        <f aca="false">[2]ESTIMATE!$B$67</f>
        <v>0</v>
      </c>
      <c r="C67" s="309" t="n">
        <f aca="false">[2]ESTIMATE!$C$67</f>
        <v>0</v>
      </c>
      <c r="D67" s="309" t="n">
        <f aca="false">[2]ESTIMATE!$D$67</f>
        <v>0</v>
      </c>
      <c r="E67" s="309" t="n">
        <f aca="false">[2]ESTIMATE!$E$67</f>
        <v>0</v>
      </c>
      <c r="F67" s="309" t="n">
        <f aca="false">[2]ESTIMATE!$F$67</f>
        <v>0</v>
      </c>
      <c r="G67" s="310" t="n">
        <f aca="false">[2]ESTIMATE!$G$67</f>
        <v>0</v>
      </c>
      <c r="H67" s="251" t="n">
        <f aca="false">[2]ESTIMATE!$H$67:$I$67</f>
        <v>0</v>
      </c>
      <c r="I67" s="251"/>
      <c r="J67" s="255" t="n">
        <f aca="false">[2]ESTIMATE!$J$67:$K$67</f>
        <v>0</v>
      </c>
      <c r="K67" s="255"/>
      <c r="L67" s="255" t="n">
        <f aca="false">[2]ESTIMATE!$L$67:$M$67</f>
        <v>0</v>
      </c>
      <c r="M67" s="255"/>
      <c r="N67" s="251" t="n">
        <f aca="false">[2]ESTIMATE!$N$67</f>
        <v>0</v>
      </c>
      <c r="O67" s="256" t="n">
        <f aca="false">[2]ESTIMATE!$O$67:$AA$67</f>
        <v>0</v>
      </c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311"/>
      <c r="AC67" s="311"/>
      <c r="AD67" s="311"/>
      <c r="AE67" s="311"/>
      <c r="AF67" s="311"/>
      <c r="AG67" s="311"/>
      <c r="AH67" s="292"/>
      <c r="AI67" s="292"/>
      <c r="AJ67" s="292"/>
    </row>
    <row r="68" customFormat="false" ht="69.95" hidden="false" customHeight="true" outlineLevel="0" collapsed="false">
      <c r="A68" s="292"/>
      <c r="B68" s="309" t="n">
        <f aca="false">[2]ESTIMATE!$B$68</f>
        <v>0</v>
      </c>
      <c r="C68" s="309" t="n">
        <f aca="false">[2]ESTIMATE!$C$68</f>
        <v>0</v>
      </c>
      <c r="D68" s="309" t="n">
        <f aca="false">[2]ESTIMATE!$D$68</f>
        <v>0</v>
      </c>
      <c r="E68" s="309" t="n">
        <f aca="false">[2]ESTIMATE!$E$68</f>
        <v>0</v>
      </c>
      <c r="F68" s="309" t="n">
        <f aca="false">[2]ESTIMATE!$F$68</f>
        <v>0</v>
      </c>
      <c r="G68" s="310" t="n">
        <f aca="false">[2]ESTIMATE!$G$68</f>
        <v>0</v>
      </c>
      <c r="H68" s="251" t="n">
        <f aca="false">[2]ESTIMATE!$H$68:$I$68</f>
        <v>0</v>
      </c>
      <c r="I68" s="251"/>
      <c r="J68" s="255" t="n">
        <f aca="false">[2]ESTIMATE!$J$68:$K$68</f>
        <v>0</v>
      </c>
      <c r="K68" s="255"/>
      <c r="L68" s="255" t="n">
        <f aca="false">[2]ESTIMATE!$L$68:$M$68</f>
        <v>0</v>
      </c>
      <c r="M68" s="255"/>
      <c r="N68" s="251" t="n">
        <f aca="false">[2]ESTIMATE!$N$68</f>
        <v>0</v>
      </c>
      <c r="O68" s="256" t="n">
        <f aca="false">[2]ESTIMATE!$O$68:$AA$68</f>
        <v>0</v>
      </c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311"/>
      <c r="AC68" s="311"/>
      <c r="AD68" s="311"/>
      <c r="AE68" s="311"/>
      <c r="AF68" s="311"/>
      <c r="AG68" s="311"/>
      <c r="AH68" s="292"/>
      <c r="AI68" s="292"/>
      <c r="AJ68" s="292"/>
    </row>
    <row r="69" customFormat="false" ht="69.95" hidden="false" customHeight="true" outlineLevel="0" collapsed="false">
      <c r="A69" s="292"/>
      <c r="B69" s="309" t="n">
        <f aca="false">[2]ESTIMATE!$B$69</f>
        <v>0</v>
      </c>
      <c r="C69" s="309" t="n">
        <f aca="false">[2]ESTIMATE!$C$69</f>
        <v>0</v>
      </c>
      <c r="D69" s="309" t="n">
        <f aca="false">[2]ESTIMATE!$D$69</f>
        <v>0</v>
      </c>
      <c r="E69" s="309" t="n">
        <f aca="false">[2]ESTIMATE!$E$69</f>
        <v>0</v>
      </c>
      <c r="F69" s="309" t="n">
        <f aca="false">[2]ESTIMATE!$F$69</f>
        <v>0</v>
      </c>
      <c r="G69" s="310" t="n">
        <f aca="false">[2]ESTIMATE!$G$69</f>
        <v>0</v>
      </c>
      <c r="H69" s="251" t="n">
        <f aca="false">[2]ESTIMATE!$H$69:$I$69</f>
        <v>0</v>
      </c>
      <c r="I69" s="251"/>
      <c r="J69" s="255" t="n">
        <f aca="false">[2]ESTIMATE!$J$69:$K$69</f>
        <v>0</v>
      </c>
      <c r="K69" s="255"/>
      <c r="L69" s="255" t="n">
        <f aca="false">[2]ESTIMATE!$L$69:$M$69</f>
        <v>0</v>
      </c>
      <c r="M69" s="255"/>
      <c r="N69" s="251" t="n">
        <f aca="false">[2]ESTIMATE!$N$69</f>
        <v>0</v>
      </c>
      <c r="O69" s="256" t="n">
        <f aca="false">[2]ESTIMATE!$O$69:$AA$69</f>
        <v>0</v>
      </c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311"/>
      <c r="AC69" s="311"/>
      <c r="AD69" s="311"/>
      <c r="AE69" s="311" t="s">
        <v>142</v>
      </c>
      <c r="AF69" s="311"/>
      <c r="AG69" s="311"/>
      <c r="AH69" s="292"/>
      <c r="AI69" s="292"/>
      <c r="AJ69" s="292"/>
    </row>
    <row r="70" customFormat="false" ht="69.95" hidden="false" customHeight="true" outlineLevel="0" collapsed="false">
      <c r="A70" s="292"/>
      <c r="B70" s="309" t="n">
        <f aca="false">[2]ESTIMATE!$B$70</f>
        <v>0</v>
      </c>
      <c r="C70" s="309" t="n">
        <f aca="false">[2]ESTIMATE!$C$70</f>
        <v>0</v>
      </c>
      <c r="D70" s="309" t="n">
        <f aca="false">[2]ESTIMATE!$D$70</f>
        <v>0</v>
      </c>
      <c r="E70" s="309" t="n">
        <f aca="false">[2]ESTIMATE!$E$70</f>
        <v>0</v>
      </c>
      <c r="F70" s="309" t="n">
        <f aca="false">[2]ESTIMATE!$F$70</f>
        <v>0</v>
      </c>
      <c r="G70" s="310" t="n">
        <f aca="false">[2]ESTIMATE!$G$70</f>
        <v>0</v>
      </c>
      <c r="H70" s="251" t="n">
        <f aca="false">[2]ESTIMATE!$H$70:$I$70</f>
        <v>0</v>
      </c>
      <c r="I70" s="251"/>
      <c r="J70" s="255" t="n">
        <f aca="false">[2]ESTIMATE!$J$70:$K$70</f>
        <v>0</v>
      </c>
      <c r="K70" s="255"/>
      <c r="L70" s="255" t="n">
        <f aca="false">[2]ESTIMATE!$L$70:$M$70</f>
        <v>0</v>
      </c>
      <c r="M70" s="255"/>
      <c r="N70" s="251" t="n">
        <f aca="false">[2]ESTIMATE!$N$70</f>
        <v>0</v>
      </c>
      <c r="O70" s="256" t="n">
        <f aca="false">[2]ESTIMATE!$O$70:$AA$70</f>
        <v>0</v>
      </c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311"/>
      <c r="AC70" s="311"/>
      <c r="AD70" s="311"/>
      <c r="AE70" s="311"/>
      <c r="AF70" s="311"/>
      <c r="AG70" s="311"/>
      <c r="AH70" s="292"/>
      <c r="AI70" s="292"/>
      <c r="AJ70" s="292"/>
    </row>
    <row r="71" customFormat="false" ht="69.95" hidden="false" customHeight="true" outlineLevel="0" collapsed="false">
      <c r="A71" s="292"/>
      <c r="B71" s="309" t="n">
        <f aca="false">[2]ESTIMATE!$B$71</f>
        <v>0</v>
      </c>
      <c r="C71" s="309" t="n">
        <f aca="false">[2]ESTIMATE!$C$71</f>
        <v>0</v>
      </c>
      <c r="D71" s="309" t="n">
        <f aca="false">[2]ESTIMATE!$D$71</f>
        <v>0</v>
      </c>
      <c r="E71" s="309" t="n">
        <f aca="false">[2]ESTIMATE!$E$71</f>
        <v>0</v>
      </c>
      <c r="F71" s="309" t="n">
        <f aca="false">[2]ESTIMATE!$F$71</f>
        <v>0</v>
      </c>
      <c r="G71" s="312" t="n">
        <f aca="false">[2]ESTIMATE!$G$71</f>
        <v>0</v>
      </c>
      <c r="H71" s="281" t="n">
        <f aca="false">[2]ESTIMATE!$H$71:$I$71</f>
        <v>0</v>
      </c>
      <c r="I71" s="281"/>
      <c r="J71" s="284" t="n">
        <f aca="false">[2]ESTIMATE!$J$71:$K$71</f>
        <v>0</v>
      </c>
      <c r="K71" s="284"/>
      <c r="L71" s="284" t="n">
        <f aca="false">[2]ESTIMATE!$L$71:$M$71</f>
        <v>0</v>
      </c>
      <c r="M71" s="284"/>
      <c r="N71" s="281" t="n">
        <f aca="false">[2]ESTIMATE!$N$71</f>
        <v>0</v>
      </c>
      <c r="O71" s="313" t="n">
        <f aca="false">[2]ESTIMATE!$O$71:$AA$71</f>
        <v>0</v>
      </c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1"/>
      <c r="AC71" s="311"/>
      <c r="AD71" s="311"/>
      <c r="AE71" s="311"/>
      <c r="AF71" s="311"/>
      <c r="AG71" s="311"/>
      <c r="AH71" s="292"/>
      <c r="AI71" s="292"/>
      <c r="AJ71" s="292"/>
    </row>
    <row r="72" customFormat="false" ht="41.1" hidden="false" customHeight="true" outlineLevel="0" collapsed="false">
      <c r="A72" s="250"/>
      <c r="B72" s="214" t="s">
        <v>143</v>
      </c>
      <c r="C72" s="214"/>
      <c r="D72" s="314"/>
      <c r="E72" s="314"/>
      <c r="F72" s="314"/>
      <c r="G72" s="314"/>
      <c r="H72" s="314"/>
      <c r="I72" s="314"/>
      <c r="J72" s="314"/>
      <c r="K72" s="315"/>
      <c r="L72" s="314"/>
      <c r="M72" s="314"/>
      <c r="N72" s="314"/>
      <c r="O72" s="314"/>
      <c r="P72" s="314"/>
      <c r="Q72" s="314"/>
      <c r="R72" s="314"/>
      <c r="S72" s="314"/>
      <c r="T72" s="197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</row>
    <row r="73" customFormat="false" ht="41.1" hidden="false" customHeight="true" outlineLevel="0" collapsed="false">
      <c r="A73" s="250"/>
      <c r="B73" s="316"/>
      <c r="C73" s="316"/>
      <c r="D73" s="316"/>
      <c r="E73" s="187"/>
      <c r="F73" s="187"/>
      <c r="G73" s="187"/>
      <c r="H73" s="187"/>
      <c r="I73" s="229"/>
      <c r="J73" s="229"/>
      <c r="K73" s="229"/>
      <c r="L73" s="314"/>
      <c r="M73" s="314"/>
      <c r="N73" s="314"/>
      <c r="O73" s="314"/>
      <c r="P73" s="314"/>
      <c r="Q73" s="314"/>
      <c r="R73" s="314"/>
      <c r="S73" s="314"/>
      <c r="T73" s="215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</row>
    <row r="74" customFormat="false" ht="33" hidden="true" customHeight="false" outlineLevel="0" collapsed="false">
      <c r="A74" s="250"/>
      <c r="B74" s="317"/>
      <c r="C74" s="317"/>
      <c r="D74" s="317"/>
      <c r="E74" s="187"/>
      <c r="F74" s="187"/>
      <c r="G74" s="187"/>
      <c r="H74" s="187"/>
      <c r="I74" s="318"/>
      <c r="J74" s="318"/>
      <c r="K74" s="318"/>
      <c r="L74" s="314"/>
      <c r="M74" s="314"/>
      <c r="N74" s="314"/>
      <c r="O74" s="314"/>
      <c r="P74" s="314"/>
      <c r="Q74" s="314"/>
      <c r="R74" s="314"/>
      <c r="S74" s="314"/>
      <c r="T74" s="215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</row>
    <row r="75" customFormat="false" ht="33" hidden="true" customHeight="false" outlineLevel="0" collapsed="false">
      <c r="A75" s="250"/>
      <c r="B75" s="319"/>
      <c r="C75" s="319"/>
      <c r="D75" s="319"/>
      <c r="E75" s="187"/>
      <c r="F75" s="187"/>
      <c r="G75" s="187"/>
      <c r="H75" s="187"/>
      <c r="I75" s="314"/>
      <c r="J75" s="314"/>
      <c r="K75" s="320"/>
      <c r="L75" s="314"/>
      <c r="M75" s="314"/>
      <c r="N75" s="314"/>
      <c r="O75" s="314"/>
      <c r="P75" s="314"/>
      <c r="Q75" s="314"/>
      <c r="R75" s="314"/>
      <c r="S75" s="314"/>
      <c r="T75" s="215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0"/>
      <c r="AI75" s="250"/>
      <c r="AJ75" s="250"/>
    </row>
    <row r="76" customFormat="false" ht="33.75" hidden="true" customHeight="false" outlineLevel="0" collapsed="false">
      <c r="A76" s="250"/>
      <c r="B76" s="321"/>
      <c r="C76" s="321"/>
      <c r="D76" s="315"/>
      <c r="E76" s="315"/>
      <c r="F76" s="315"/>
      <c r="G76" s="315"/>
      <c r="H76" s="315"/>
      <c r="I76" s="280"/>
      <c r="J76" s="322"/>
      <c r="K76" s="323"/>
      <c r="L76" s="314"/>
      <c r="M76" s="314"/>
      <c r="N76" s="314"/>
      <c r="O76" s="314"/>
      <c r="P76" s="314"/>
      <c r="Q76" s="314"/>
      <c r="R76" s="314"/>
      <c r="S76" s="314"/>
      <c r="T76" s="215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</row>
    <row r="77" customFormat="false" ht="151.5" hidden="false" customHeight="true" outlineLevel="0" collapsed="false">
      <c r="A77" s="244"/>
      <c r="B77" s="247" t="str">
        <f aca="false">[1]TALL!B3</f>
        <v>Qty</v>
      </c>
      <c r="C77" s="247" t="str">
        <f aca="false">[1]TALL!C3</f>
        <v>BOX TYPE</v>
      </c>
      <c r="D77" s="247" t="str">
        <f aca="false">[1]TALL!D3</f>
        <v>WIDTH</v>
      </c>
      <c r="E77" s="247" t="str">
        <f aca="false">[1]TALL!F3</f>
        <v>TOTAL HEIGHT</v>
      </c>
      <c r="F77" s="324" t="str">
        <f aca="false">[1]TALL!G3</f>
        <v>TOP OPENING HEIGHT</v>
      </c>
      <c r="G77" s="247" t="str">
        <f aca="false">[1]TALL!H3</f>
        <v>TOP MIDDLE OPENING HEIGHT </v>
      </c>
      <c r="H77" s="247"/>
      <c r="I77" s="247" t="str">
        <f aca="false">[1]TALL!I3</f>
        <v>BOTTOM MIDDLE OPENING HEIGHT </v>
      </c>
      <c r="J77" s="247"/>
      <c r="K77" s="247" t="str">
        <f aca="false">[1]TALL!J3</f>
        <v>BOTTOM OPENING HEIGHT</v>
      </c>
      <c r="L77" s="247"/>
      <c r="M77" s="325" t="str">
        <f aca="false">[1]TALL!K3</f>
        <v>DEPTH</v>
      </c>
      <c r="N77" s="325"/>
      <c r="O77" s="247" t="str">
        <f aca="false">[1]TALL!L3</f>
        <v>(R,L) ENDS</v>
      </c>
      <c r="P77" s="247"/>
      <c r="Q77" s="247" t="str">
        <f aca="false">[1]TALL!N3</f>
        <v>DOOR HINGE</v>
      </c>
      <c r="R77" s="247" t="str">
        <f aca="false">[1]TALL!O3</f>
        <v>ACCESSORIES</v>
      </c>
      <c r="S77" s="247"/>
      <c r="T77" s="247" t="str">
        <f aca="false">[1]TALL!P3</f>
        <v>PULLOUT QTY.</v>
      </c>
      <c r="U77" s="247" t="str">
        <f aca="false">[1]TALL!Q3</f>
        <v>TOP DRAWER SPLIT</v>
      </c>
      <c r="V77" s="247" t="str">
        <f aca="false">[1]TALL!R3</f>
        <v>MIDDLE DRAWER SPLIT</v>
      </c>
      <c r="W77" s="325" t="str">
        <f aca="false">[1]TALL!T3</f>
        <v>BOTTOM DRAWER SPLIT</v>
      </c>
      <c r="X77" s="247" t="str">
        <f aca="false">[1]TALL!U3</f>
        <v>SP INSTRUCTIONS</v>
      </c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305"/>
    </row>
    <row r="78" customFormat="false" ht="69.95" hidden="false" customHeight="true" outlineLevel="0" collapsed="false">
      <c r="A78" s="250"/>
      <c r="B78" s="207" t="n">
        <f aca="false">[2]ESTIMATE!$B$78</f>
        <v>0</v>
      </c>
      <c r="C78" s="207" t="n">
        <f aca="false">[2]ESTIMATE!$C$78</f>
        <v>0</v>
      </c>
      <c r="D78" s="326" t="n">
        <f aca="false">[2]ESTIMATE!$D$78</f>
        <v>0</v>
      </c>
      <c r="E78" s="327" t="n">
        <f aca="false">[2]ESTIMATE!$E$78</f>
        <v>0</v>
      </c>
      <c r="F78" s="328" t="n">
        <f aca="false">[2]ESTIMATE!$F$78</f>
        <v>0</v>
      </c>
      <c r="G78" s="207" t="n">
        <f aca="false">[2]ESTIMATE!$G$78:$H$78</f>
        <v>0</v>
      </c>
      <c r="H78" s="207"/>
      <c r="I78" s="207" t="n">
        <f aca="false">[2]ESTIMATE!$I$78:$J$78</f>
        <v>0</v>
      </c>
      <c r="J78" s="207"/>
      <c r="K78" s="329" t="n">
        <f aca="false">[2]ESTIMATE!$K$78:$L$78</f>
        <v>0</v>
      </c>
      <c r="L78" s="329"/>
      <c r="M78" s="327" t="n">
        <f aca="false">[2]ESTIMATE!$M$78:$N$78</f>
        <v>0</v>
      </c>
      <c r="N78" s="327"/>
      <c r="O78" s="207" t="n">
        <f aca="false">[2]ESTIMATE!$O$78:$P$78</f>
        <v>0</v>
      </c>
      <c r="P78" s="207"/>
      <c r="Q78" s="207" t="n">
        <f aca="false">[2]ESTIMATE!$Q$78</f>
        <v>0</v>
      </c>
      <c r="R78" s="207" t="n">
        <f aca="false">[2]ESTIMATE!$R$78:$S$78</f>
        <v>0</v>
      </c>
      <c r="S78" s="207"/>
      <c r="T78" s="207" t="n">
        <f aca="false">[2]ESTIMATE!$T$78</f>
        <v>0</v>
      </c>
      <c r="U78" s="207" t="n">
        <f aca="false">[2]ESTIMATE!$U$78</f>
        <v>0</v>
      </c>
      <c r="V78" s="207" t="n">
        <f aca="false">[2]ESTIMATE!$V$78</f>
        <v>0</v>
      </c>
      <c r="W78" s="327" t="n">
        <f aca="false">[2]ESTIMATE!$W$78</f>
        <v>0</v>
      </c>
      <c r="X78" s="207" t="n">
        <f aca="false">[2]ESTIMATE!$X$78:$AI$78</f>
        <v>0</v>
      </c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330"/>
    </row>
    <row r="79" customFormat="false" ht="69.95" hidden="false" customHeight="true" outlineLevel="0" collapsed="false">
      <c r="A79" s="250"/>
      <c r="B79" s="207" t="n">
        <f aca="false">[2]ESTIMATE!$B$79</f>
        <v>0</v>
      </c>
      <c r="C79" s="207" t="n">
        <f aca="false">[2]ESTIMATE!$C$79</f>
        <v>0</v>
      </c>
      <c r="D79" s="326" t="n">
        <f aca="false">[2]ESTIMATE!$D$79</f>
        <v>0</v>
      </c>
      <c r="E79" s="326" t="n">
        <f aca="false">[2]ESTIMATE!$E$79</f>
        <v>0</v>
      </c>
      <c r="F79" s="331" t="n">
        <f aca="false">[2]ESTIMATE!$F$79</f>
        <v>0</v>
      </c>
      <c r="G79" s="205" t="n">
        <f aca="false">[2]ESTIMATE!$G$79:$H$79</f>
        <v>0</v>
      </c>
      <c r="H79" s="205"/>
      <c r="I79" s="205" t="n">
        <f aca="false">[2]ESTIMATE!$I$79:$J$79</f>
        <v>0</v>
      </c>
      <c r="J79" s="205"/>
      <c r="K79" s="205" t="n">
        <f aca="false">[2]ESTIMATE!$K$79:$L$79</f>
        <v>0</v>
      </c>
      <c r="L79" s="205"/>
      <c r="M79" s="332" t="n">
        <f aca="false">[2]ESTIMATE!$M$79:$N$79</f>
        <v>0</v>
      </c>
      <c r="N79" s="332"/>
      <c r="O79" s="205" t="n">
        <f aca="false">[2]ESTIMATE!$O$79:$P$79</f>
        <v>0</v>
      </c>
      <c r="P79" s="205"/>
      <c r="Q79" s="207" t="n">
        <f aca="false">[2]ESTIMATE!$Q$79</f>
        <v>0</v>
      </c>
      <c r="R79" s="205" t="n">
        <f aca="false">[2]ESTIMATE!$R$79:$S$79</f>
        <v>0</v>
      </c>
      <c r="S79" s="205"/>
      <c r="T79" s="207" t="n">
        <f aca="false">[2]ESTIMATE!$T$79</f>
        <v>0</v>
      </c>
      <c r="U79" s="207" t="n">
        <f aca="false">[2]ESTIMATE!$U$79</f>
        <v>0</v>
      </c>
      <c r="V79" s="207" t="n">
        <f aca="false">[2]ESTIMATE!$V$79</f>
        <v>0</v>
      </c>
      <c r="W79" s="327" t="n">
        <f aca="false">[2]ESTIMATE!$W$79</f>
        <v>0</v>
      </c>
      <c r="X79" s="205" t="n">
        <f aca="false">[2]ESTIMATE!$X$79:$AI$79</f>
        <v>0</v>
      </c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330"/>
    </row>
    <row r="80" customFormat="false" ht="69.95" hidden="false" customHeight="true" outlineLevel="0" collapsed="false">
      <c r="A80" s="250"/>
      <c r="B80" s="207" t="n">
        <f aca="false">[2]ESTIMATE!$B$80</f>
        <v>0</v>
      </c>
      <c r="C80" s="207" t="n">
        <f aca="false">[2]ESTIMATE!$C$80</f>
        <v>0</v>
      </c>
      <c r="D80" s="326" t="n">
        <f aca="false">[2]ESTIMATE!$D$80</f>
        <v>0</v>
      </c>
      <c r="E80" s="326" t="n">
        <f aca="false">[2]ESTIMATE!$E$80</f>
        <v>0</v>
      </c>
      <c r="F80" s="331" t="n">
        <f aca="false">[2]ESTIMATE!$F$80</f>
        <v>0</v>
      </c>
      <c r="G80" s="205" t="n">
        <f aca="false">[2]ESTIMATE!$G$80:$H$80</f>
        <v>0</v>
      </c>
      <c r="H80" s="205"/>
      <c r="I80" s="205" t="n">
        <f aca="false">[2]ESTIMATE!$I$80:$J$80</f>
        <v>0</v>
      </c>
      <c r="J80" s="205"/>
      <c r="K80" s="205" t="n">
        <f aca="false">[2]ESTIMATE!$K$80:$L$80</f>
        <v>0</v>
      </c>
      <c r="L80" s="205"/>
      <c r="M80" s="332" t="n">
        <f aca="false">[2]ESTIMATE!$M$80:$N$80</f>
        <v>0</v>
      </c>
      <c r="N80" s="332"/>
      <c r="O80" s="205" t="n">
        <f aca="false">[2]ESTIMATE!$O$80:$P$80</f>
        <v>0</v>
      </c>
      <c r="P80" s="205"/>
      <c r="Q80" s="207" t="n">
        <f aca="false">[2]ESTIMATE!$Q$80</f>
        <v>0</v>
      </c>
      <c r="R80" s="205" t="n">
        <f aca="false">[2]ESTIMATE!$R$80:$S$80</f>
        <v>0</v>
      </c>
      <c r="S80" s="205"/>
      <c r="T80" s="207" t="n">
        <f aca="false">[2]ESTIMATE!$T$80</f>
        <v>0</v>
      </c>
      <c r="U80" s="207" t="n">
        <f aca="false">[2]ESTIMATE!$U$80</f>
        <v>0</v>
      </c>
      <c r="V80" s="207" t="n">
        <f aca="false">[2]ESTIMATE!$V$80</f>
        <v>0</v>
      </c>
      <c r="W80" s="327" t="n">
        <f aca="false">[2]ESTIMATE!$W$80</f>
        <v>0</v>
      </c>
      <c r="X80" s="205" t="n">
        <f aca="false">[2]ESTIMATE!$X$80:$AI$80</f>
        <v>0</v>
      </c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330"/>
    </row>
    <row r="81" customFormat="false" ht="69.95" hidden="false" customHeight="true" outlineLevel="0" collapsed="false">
      <c r="A81" s="250"/>
      <c r="B81" s="207" t="n">
        <f aca="false">[2]ESTIMATE!$B$81</f>
        <v>0</v>
      </c>
      <c r="C81" s="207" t="n">
        <f aca="false">[2]ESTIMATE!$C$81</f>
        <v>0</v>
      </c>
      <c r="D81" s="326" t="n">
        <f aca="false">[2]ESTIMATE!$D$81</f>
        <v>0</v>
      </c>
      <c r="E81" s="326" t="n">
        <f aca="false">[2]ESTIMATE!$E$81</f>
        <v>0</v>
      </c>
      <c r="F81" s="331" t="n">
        <f aca="false">[2]ESTIMATE!$F$81</f>
        <v>0</v>
      </c>
      <c r="G81" s="205" t="n">
        <f aca="false">[2]ESTIMATE!$G$81:$H$81</f>
        <v>0</v>
      </c>
      <c r="H81" s="205"/>
      <c r="I81" s="205" t="n">
        <f aca="false">[2]ESTIMATE!$I$81:$J$81</f>
        <v>0</v>
      </c>
      <c r="J81" s="205"/>
      <c r="K81" s="205" t="n">
        <f aca="false">[2]ESTIMATE!$K$81:$L$81</f>
        <v>0</v>
      </c>
      <c r="L81" s="205"/>
      <c r="M81" s="332" t="n">
        <f aca="false">[2]ESTIMATE!$M$81:$N$81</f>
        <v>0</v>
      </c>
      <c r="N81" s="332"/>
      <c r="O81" s="205" t="n">
        <f aca="false">[2]ESTIMATE!$O$81:$P$81</f>
        <v>0</v>
      </c>
      <c r="P81" s="205"/>
      <c r="Q81" s="207" t="n">
        <f aca="false">[2]ESTIMATE!$Q$81</f>
        <v>0</v>
      </c>
      <c r="R81" s="205" t="n">
        <f aca="false">[2]ESTIMATE!$R$81:$S$81</f>
        <v>0</v>
      </c>
      <c r="S81" s="205"/>
      <c r="T81" s="207" t="n">
        <f aca="false">[2]ESTIMATE!$T$81</f>
        <v>0</v>
      </c>
      <c r="U81" s="207" t="n">
        <f aca="false">[2]ESTIMATE!$U$81</f>
        <v>0</v>
      </c>
      <c r="V81" s="207" t="n">
        <f aca="false">[2]ESTIMATE!$V$81</f>
        <v>0</v>
      </c>
      <c r="W81" s="327" t="n">
        <f aca="false">[2]ESTIMATE!$W$81</f>
        <v>0</v>
      </c>
      <c r="X81" s="205" t="n">
        <f aca="false">[2]ESTIMATE!$X$81:$AI$81</f>
        <v>0</v>
      </c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330"/>
    </row>
    <row r="82" customFormat="false" ht="69.95" hidden="false" customHeight="true" outlineLevel="0" collapsed="false">
      <c r="A82" s="250"/>
      <c r="B82" s="207" t="n">
        <f aca="false">[2]ESTIMATE!$B$82</f>
        <v>0</v>
      </c>
      <c r="C82" s="207" t="n">
        <f aca="false">[2]ESTIMATE!$C$82</f>
        <v>0</v>
      </c>
      <c r="D82" s="326" t="n">
        <f aca="false">[2]ESTIMATE!$D$82</f>
        <v>0</v>
      </c>
      <c r="E82" s="326" t="n">
        <f aca="false">[2]ESTIMATE!$E$82</f>
        <v>0</v>
      </c>
      <c r="F82" s="331" t="n">
        <f aca="false">[2]ESTIMATE!$F$82</f>
        <v>0</v>
      </c>
      <c r="G82" s="205" t="n">
        <f aca="false">[2]ESTIMATE!$G$82:$H$82</f>
        <v>0</v>
      </c>
      <c r="H82" s="205"/>
      <c r="I82" s="205" t="n">
        <f aca="false">[2]ESTIMATE!$I$82:$J$82</f>
        <v>0</v>
      </c>
      <c r="J82" s="205"/>
      <c r="K82" s="205" t="n">
        <f aca="false">[2]ESTIMATE!$K$82:$L$82</f>
        <v>0</v>
      </c>
      <c r="L82" s="205"/>
      <c r="M82" s="332" t="n">
        <f aca="false">[2]ESTIMATE!$M$82:$N$82</f>
        <v>0</v>
      </c>
      <c r="N82" s="332"/>
      <c r="O82" s="205" t="n">
        <f aca="false">[2]ESTIMATE!$O$82:$P$82</f>
        <v>0</v>
      </c>
      <c r="P82" s="205"/>
      <c r="Q82" s="207" t="n">
        <f aca="false">[2]ESTIMATE!$Q$82</f>
        <v>0</v>
      </c>
      <c r="R82" s="205" t="n">
        <f aca="false">[2]ESTIMATE!$R$82:$S$82</f>
        <v>0</v>
      </c>
      <c r="S82" s="205"/>
      <c r="T82" s="207" t="n">
        <f aca="false">[2]ESTIMATE!$T$82</f>
        <v>0</v>
      </c>
      <c r="U82" s="207" t="n">
        <f aca="false">[2]ESTIMATE!$U$82</f>
        <v>0</v>
      </c>
      <c r="V82" s="207" t="n">
        <f aca="false">[2]ESTIMATE!$V$82</f>
        <v>0</v>
      </c>
      <c r="W82" s="327" t="n">
        <f aca="false">[2]ESTIMATE!$W$82</f>
        <v>0</v>
      </c>
      <c r="X82" s="205" t="n">
        <f aca="false">[2]ESTIMATE!$X$82:$AI$82</f>
        <v>0</v>
      </c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330"/>
    </row>
    <row r="83" customFormat="false" ht="69.95" hidden="false" customHeight="true" outlineLevel="0" collapsed="false">
      <c r="A83" s="250"/>
      <c r="B83" s="333" t="n">
        <f aca="false">[2]ESTIMATE!$B$83</f>
        <v>0</v>
      </c>
      <c r="C83" s="333" t="n">
        <f aca="false">[2]ESTIMATE!$C$83</f>
        <v>0</v>
      </c>
      <c r="D83" s="334" t="n">
        <f aca="false">[2]ESTIMATE!$D$83</f>
        <v>0</v>
      </c>
      <c r="E83" s="334" t="n">
        <f aca="false">[2]ESTIMATE!$E$83</f>
        <v>0</v>
      </c>
      <c r="F83" s="335" t="n">
        <f aca="false">[2]ESTIMATE!$F$83</f>
        <v>0</v>
      </c>
      <c r="G83" s="221" t="n">
        <f aca="false">[2]ESTIMATE!$G$83:$H$83</f>
        <v>0</v>
      </c>
      <c r="H83" s="221"/>
      <c r="I83" s="221" t="n">
        <f aca="false">[2]ESTIMATE!$I$83:$J$83</f>
        <v>0</v>
      </c>
      <c r="J83" s="221"/>
      <c r="K83" s="221" t="n">
        <f aca="false">[2]ESTIMATE!$K$83:$L$83</f>
        <v>0</v>
      </c>
      <c r="L83" s="221"/>
      <c r="M83" s="336" t="n">
        <f aca="false">[2]ESTIMATE!$M$83:$N$83</f>
        <v>0</v>
      </c>
      <c r="N83" s="336"/>
      <c r="O83" s="221" t="n">
        <f aca="false">[2]ESTIMATE!$O$83:$P$83</f>
        <v>0</v>
      </c>
      <c r="P83" s="221"/>
      <c r="Q83" s="333" t="n">
        <f aca="false">[2]ESTIMATE!$Q$83</f>
        <v>0</v>
      </c>
      <c r="R83" s="221" t="n">
        <f aca="false">[2]ESTIMATE!$R$83:$S$83</f>
        <v>0</v>
      </c>
      <c r="S83" s="221"/>
      <c r="T83" s="333" t="n">
        <f aca="false">[2]ESTIMATE!$T$83</f>
        <v>0</v>
      </c>
      <c r="U83" s="333" t="n">
        <f aca="false">[2]ESTIMATE!$U$83</f>
        <v>0</v>
      </c>
      <c r="V83" s="333" t="n">
        <f aca="false">[2]ESTIMATE!$V$83</f>
        <v>0</v>
      </c>
      <c r="W83" s="337" t="n">
        <f aca="false">[2]ESTIMATE!$W$83</f>
        <v>0</v>
      </c>
      <c r="X83" s="221" t="n">
        <f aca="false">[2]ESTIMATE!$X$83:$AI$83</f>
        <v>0</v>
      </c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330"/>
    </row>
    <row r="84" customFormat="false" ht="99.95" hidden="false" customHeight="true" outlineLevel="0" collapsed="false">
      <c r="A84" s="250"/>
      <c r="B84" s="231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31"/>
      <c r="O84" s="250"/>
      <c r="P84" s="250"/>
      <c r="Q84" s="250"/>
      <c r="R84" s="250"/>
      <c r="S84" s="250"/>
      <c r="T84" s="250"/>
      <c r="U84" s="338" t="s">
        <v>144</v>
      </c>
      <c r="V84" s="338"/>
      <c r="W84" s="250"/>
      <c r="X84" s="339" t="n">
        <f aca="false">[2]ESTIMATE!$X$84:$Z$84</f>
        <v>12867.7096776582</v>
      </c>
      <c r="Y84" s="339"/>
      <c r="Z84" s="339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</row>
    <row r="85" customFormat="false" ht="99.95" hidden="false" customHeight="true" outlineLevel="0" collapsed="false">
      <c r="A85" s="280"/>
      <c r="B85" s="215"/>
      <c r="C85" s="250"/>
      <c r="D85" s="250"/>
      <c r="E85" s="250"/>
      <c r="F85" s="340" t="s">
        <v>145</v>
      </c>
      <c r="G85" s="340"/>
      <c r="H85" s="340"/>
      <c r="I85" s="340"/>
      <c r="J85" s="340"/>
      <c r="K85" s="340"/>
      <c r="L85" s="250"/>
      <c r="M85" s="250"/>
      <c r="N85" s="341"/>
      <c r="O85" s="342"/>
      <c r="P85" s="342"/>
      <c r="Q85" s="342"/>
      <c r="R85" s="342"/>
      <c r="S85" s="338" t="s">
        <v>146</v>
      </c>
      <c r="T85" s="338"/>
      <c r="U85" s="338"/>
      <c r="V85" s="338"/>
      <c r="W85" s="250"/>
      <c r="X85" s="343" t="n">
        <f aca="false">[2]ESTIMATE!$X$85:$Z$85</f>
        <v>6433.85483882909</v>
      </c>
      <c r="Y85" s="343"/>
      <c r="Z85" s="343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</row>
    <row r="86" customFormat="false" ht="6.75" hidden="false" customHeight="true" outlineLevel="0" collapsed="false">
      <c r="A86" s="180"/>
      <c r="B86" s="180"/>
      <c r="C86" s="180"/>
      <c r="D86" s="180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2"/>
      <c r="Q86" s="341"/>
      <c r="R86" s="180"/>
      <c r="S86" s="180"/>
      <c r="T86" s="197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17"/>
      <c r="AI86" s="17"/>
      <c r="AJ86" s="17"/>
    </row>
    <row r="87" customFormat="false" ht="272.25" hidden="false" customHeight="true" outlineLevel="0" collapsed="false">
      <c r="A87" s="180"/>
      <c r="B87" s="338"/>
      <c r="C87" s="338"/>
      <c r="D87" s="338"/>
      <c r="E87" s="345"/>
      <c r="F87" s="345"/>
      <c r="G87" s="345"/>
      <c r="H87" s="345"/>
      <c r="I87" s="345"/>
      <c r="J87" s="345"/>
      <c r="K87" s="345"/>
      <c r="L87" s="345"/>
      <c r="M87" s="345"/>
      <c r="N87" s="345"/>
      <c r="O87" s="345"/>
      <c r="P87" s="346"/>
      <c r="Q87" s="209" t="s">
        <v>147</v>
      </c>
      <c r="R87" s="209"/>
      <c r="S87" s="209"/>
      <c r="T87" s="209"/>
      <c r="U87" s="347" t="n">
        <f aca="false">[2]ESTIMATE!$X$87</f>
        <v>0</v>
      </c>
      <c r="V87" s="347"/>
      <c r="W87" s="347"/>
      <c r="X87" s="347"/>
      <c r="Y87" s="347"/>
      <c r="Z87" s="347"/>
      <c r="AA87" s="347"/>
      <c r="AB87" s="250"/>
      <c r="AC87" s="250"/>
      <c r="AD87" s="348" t="s">
        <v>148</v>
      </c>
      <c r="AE87" s="348"/>
      <c r="AF87" s="250"/>
      <c r="AG87" s="250"/>
      <c r="AH87" s="17"/>
      <c r="AI87" s="17"/>
      <c r="AJ87" s="17"/>
    </row>
    <row r="88" customFormat="false" ht="41.1" hidden="false" customHeight="true" outlineLevel="0" collapsed="false">
      <c r="A88" s="17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180"/>
      <c r="S88" s="180"/>
      <c r="T88" s="197"/>
      <c r="U88" s="17"/>
      <c r="V88" s="195"/>
      <c r="W88" s="195"/>
      <c r="X88" s="17"/>
      <c r="Y88" s="17"/>
      <c r="Z88" s="195"/>
      <c r="AA88" s="195"/>
      <c r="AB88" s="180"/>
      <c r="AC88" s="17"/>
      <c r="AD88" s="17"/>
      <c r="AE88" s="17"/>
      <c r="AF88" s="195"/>
      <c r="AG88" s="28"/>
      <c r="AH88" s="17"/>
      <c r="AI88" s="17"/>
      <c r="AJ88" s="17"/>
    </row>
    <row r="89" customFormat="false" ht="33" hidden="false" customHeight="true" outlineLevel="0" collapsed="false">
      <c r="A89" s="17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97"/>
      <c r="U89" s="17"/>
      <c r="V89" s="195"/>
      <c r="W89" s="195"/>
      <c r="X89" s="17"/>
      <c r="Y89" s="17"/>
      <c r="Z89" s="195"/>
      <c r="AA89" s="195"/>
      <c r="AB89" s="180"/>
      <c r="AC89" s="17"/>
      <c r="AD89" s="17"/>
      <c r="AE89" s="17"/>
      <c r="AF89" s="195"/>
      <c r="AG89" s="28"/>
      <c r="AH89" s="17"/>
      <c r="AI89" s="17"/>
      <c r="AJ89" s="17"/>
    </row>
    <row r="90" customFormat="false" ht="102" hidden="false" customHeight="true" outlineLevel="0" collapsed="false">
      <c r="A90" s="17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7"/>
      <c r="S90" s="17"/>
      <c r="T90" s="17"/>
      <c r="U90" s="17"/>
      <c r="V90" s="195"/>
      <c r="W90" s="195"/>
      <c r="X90" s="17"/>
      <c r="Y90" s="17"/>
      <c r="Z90" s="195"/>
      <c r="AA90" s="195"/>
      <c r="AB90" s="17"/>
      <c r="AC90" s="17"/>
      <c r="AD90" s="17"/>
      <c r="AE90" s="17"/>
      <c r="AF90" s="195"/>
      <c r="AG90" s="28"/>
      <c r="AH90" s="17"/>
      <c r="AI90" s="17"/>
      <c r="AJ90" s="17"/>
    </row>
    <row r="91" customFormat="false" ht="23.25" hidden="false" customHeight="true" outlineLevel="0" collapsed="false">
      <c r="A91" s="17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350"/>
      <c r="M91" s="350"/>
      <c r="N91" s="180"/>
      <c r="O91" s="180"/>
      <c r="P91" s="180"/>
      <c r="Q91" s="350"/>
      <c r="R91" s="17"/>
      <c r="S91" s="17"/>
      <c r="T91" s="17"/>
      <c r="U91" s="17"/>
      <c r="V91" s="195"/>
      <c r="W91" s="195"/>
      <c r="X91" s="17"/>
      <c r="Y91" s="17"/>
      <c r="Z91" s="195"/>
      <c r="AA91" s="195"/>
      <c r="AB91" s="17"/>
      <c r="AC91" s="17"/>
      <c r="AD91" s="17"/>
      <c r="AE91" s="17"/>
      <c r="AF91" s="195"/>
      <c r="AG91" s="28"/>
      <c r="AH91" s="17"/>
      <c r="AI91" s="17"/>
      <c r="AJ91" s="17"/>
    </row>
    <row r="92" customFormat="false" ht="23.25" hidden="false" customHeight="true" outlineLevel="0" collapsed="false">
      <c r="A92" s="17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350"/>
      <c r="S92" s="350"/>
      <c r="T92" s="17"/>
      <c r="U92" s="17"/>
      <c r="V92" s="195"/>
      <c r="W92" s="195"/>
      <c r="X92" s="17"/>
      <c r="Y92" s="17"/>
      <c r="Z92" s="195"/>
      <c r="AA92" s="195"/>
      <c r="AB92" s="17"/>
      <c r="AC92" s="17"/>
      <c r="AD92" s="17"/>
      <c r="AE92" s="17"/>
      <c r="AF92" s="195"/>
      <c r="AG92" s="28"/>
      <c r="AH92" s="17"/>
      <c r="AI92" s="17"/>
      <c r="AJ92" s="17"/>
    </row>
  </sheetData>
  <sheetProtection sheet="true" password="ea9f" objects="true" scenarios="true" selectLockedCells="true" selectUnlockedCells="true"/>
  <protectedRanges>
    <protectedRange name="toe kick height" sqref="Y62:Z62"/>
    <protectedRange name="interior tape" sqref="AE45"/>
    <protectedRange name="company" sqref="AE24"/>
    <protectedRange name="exterior tape" sqref="AE46"/>
    <protectedRange name="top height" sqref="AE50 Z61"/>
  </protectedRanges>
  <mergeCells count="273">
    <mergeCell ref="B3:C3"/>
    <mergeCell ref="D3:G3"/>
    <mergeCell ref="H3:J3"/>
    <mergeCell ref="B4:C4"/>
    <mergeCell ref="D4:F4"/>
    <mergeCell ref="B5:C5"/>
    <mergeCell ref="E5:F5"/>
    <mergeCell ref="G5:H5"/>
    <mergeCell ref="AC5:AJ6"/>
    <mergeCell ref="I6:K6"/>
    <mergeCell ref="N6:Z6"/>
    <mergeCell ref="I7:K7"/>
    <mergeCell ref="N7:Z7"/>
    <mergeCell ref="I8:K8"/>
    <mergeCell ref="N8:Z8"/>
    <mergeCell ref="AC8:AJ8"/>
    <mergeCell ref="I9:K9"/>
    <mergeCell ref="N9:Z9"/>
    <mergeCell ref="I10:K10"/>
    <mergeCell ref="N10:Z10"/>
    <mergeCell ref="I11:K11"/>
    <mergeCell ref="N11:Z11"/>
    <mergeCell ref="AC11:AD11"/>
    <mergeCell ref="AE11:AF11"/>
    <mergeCell ref="I12:K12"/>
    <mergeCell ref="N12:Z12"/>
    <mergeCell ref="I13:K13"/>
    <mergeCell ref="N13:Z13"/>
    <mergeCell ref="I14:K14"/>
    <mergeCell ref="N14:Z14"/>
    <mergeCell ref="I15:K15"/>
    <mergeCell ref="N15:Z15"/>
    <mergeCell ref="I16:K16"/>
    <mergeCell ref="N16:Z16"/>
    <mergeCell ref="I17:K17"/>
    <mergeCell ref="N17:Z17"/>
    <mergeCell ref="I18:K18"/>
    <mergeCell ref="N18:Z18"/>
    <mergeCell ref="I19:K19"/>
    <mergeCell ref="N19:Z19"/>
    <mergeCell ref="I20:K20"/>
    <mergeCell ref="N20:Z20"/>
    <mergeCell ref="I21:K21"/>
    <mergeCell ref="N21:Z21"/>
    <mergeCell ref="I22:K22"/>
    <mergeCell ref="N22:Z22"/>
    <mergeCell ref="I23:K23"/>
    <mergeCell ref="N23:Z23"/>
    <mergeCell ref="I24:K24"/>
    <mergeCell ref="N24:Z24"/>
    <mergeCell ref="I25:K25"/>
    <mergeCell ref="N25:Z25"/>
    <mergeCell ref="I26:K26"/>
    <mergeCell ref="N26:Z26"/>
    <mergeCell ref="I27:K27"/>
    <mergeCell ref="N27:Z27"/>
    <mergeCell ref="I28:K28"/>
    <mergeCell ref="N28:Z28"/>
    <mergeCell ref="I29:K29"/>
    <mergeCell ref="N29:Z29"/>
    <mergeCell ref="I30:K30"/>
    <mergeCell ref="N30:Z30"/>
    <mergeCell ref="I31:K31"/>
    <mergeCell ref="N31:Z31"/>
    <mergeCell ref="B32:C32"/>
    <mergeCell ref="B33:D33"/>
    <mergeCell ref="E33:H33"/>
    <mergeCell ref="I33:K33"/>
    <mergeCell ref="B34:D34"/>
    <mergeCell ref="E34:H34"/>
    <mergeCell ref="I34:K34"/>
    <mergeCell ref="B35:D35"/>
    <mergeCell ref="E35:H35"/>
    <mergeCell ref="B36:C36"/>
    <mergeCell ref="E36:F36"/>
    <mergeCell ref="G36:H36"/>
    <mergeCell ref="H37:I37"/>
    <mergeCell ref="K37:M37"/>
    <mergeCell ref="P37:AA37"/>
    <mergeCell ref="H38:I38"/>
    <mergeCell ref="K38:M38"/>
    <mergeCell ref="P38:AA38"/>
    <mergeCell ref="H39:I39"/>
    <mergeCell ref="K39:M39"/>
    <mergeCell ref="P39:AA39"/>
    <mergeCell ref="H40:I40"/>
    <mergeCell ref="K40:M40"/>
    <mergeCell ref="P40:AA40"/>
    <mergeCell ref="H41:I41"/>
    <mergeCell ref="K41:M41"/>
    <mergeCell ref="P41:AA41"/>
    <mergeCell ref="AF41:AJ41"/>
    <mergeCell ref="H42:I42"/>
    <mergeCell ref="K42:M42"/>
    <mergeCell ref="P42:AA42"/>
    <mergeCell ref="H43:I43"/>
    <mergeCell ref="K43:M43"/>
    <mergeCell ref="P43:AA43"/>
    <mergeCell ref="H44:I44"/>
    <mergeCell ref="K44:M44"/>
    <mergeCell ref="P44:AA44"/>
    <mergeCell ref="H45:I45"/>
    <mergeCell ref="K45:M45"/>
    <mergeCell ref="P45:AA45"/>
    <mergeCell ref="H46:I46"/>
    <mergeCell ref="K46:M46"/>
    <mergeCell ref="P46:AA46"/>
    <mergeCell ref="H47:I47"/>
    <mergeCell ref="K47:M47"/>
    <mergeCell ref="P47:AA47"/>
    <mergeCell ref="H48:I48"/>
    <mergeCell ref="K48:M48"/>
    <mergeCell ref="P48:AA48"/>
    <mergeCell ref="H49:I49"/>
    <mergeCell ref="K49:M49"/>
    <mergeCell ref="P49:AA49"/>
    <mergeCell ref="H50:I50"/>
    <mergeCell ref="K50:M50"/>
    <mergeCell ref="P50:AA50"/>
    <mergeCell ref="H51:I51"/>
    <mergeCell ref="K51:M51"/>
    <mergeCell ref="P51:AA51"/>
    <mergeCell ref="H52:I52"/>
    <mergeCell ref="K52:M52"/>
    <mergeCell ref="P52:AA52"/>
    <mergeCell ref="AC52:AF53"/>
    <mergeCell ref="H53:I53"/>
    <mergeCell ref="K53:M53"/>
    <mergeCell ref="P53:AA53"/>
    <mergeCell ref="H54:I54"/>
    <mergeCell ref="K54:M54"/>
    <mergeCell ref="P54:AA54"/>
    <mergeCell ref="H55:I55"/>
    <mergeCell ref="K55:M55"/>
    <mergeCell ref="P55:AA55"/>
    <mergeCell ref="H56:I56"/>
    <mergeCell ref="K56:M56"/>
    <mergeCell ref="P56:AA56"/>
    <mergeCell ref="H57:I57"/>
    <mergeCell ref="K57:M57"/>
    <mergeCell ref="P57:AA57"/>
    <mergeCell ref="AE57:AF59"/>
    <mergeCell ref="AH57:AH59"/>
    <mergeCell ref="H58:I58"/>
    <mergeCell ref="K58:M58"/>
    <mergeCell ref="P58:AA58"/>
    <mergeCell ref="H59:I59"/>
    <mergeCell ref="K59:M59"/>
    <mergeCell ref="P59:AA59"/>
    <mergeCell ref="H60:I60"/>
    <mergeCell ref="K60:M60"/>
    <mergeCell ref="P60:AA60"/>
    <mergeCell ref="AC60:AC61"/>
    <mergeCell ref="AD60:AD61"/>
    <mergeCell ref="AE60:AE61"/>
    <mergeCell ref="AF60:AG61"/>
    <mergeCell ref="AH60:AH61"/>
    <mergeCell ref="AI60:AI61"/>
    <mergeCell ref="B61:C61"/>
    <mergeCell ref="N61:Q61"/>
    <mergeCell ref="B62:D62"/>
    <mergeCell ref="E62:H62"/>
    <mergeCell ref="I62:K62"/>
    <mergeCell ref="N62:Q62"/>
    <mergeCell ref="AE62:AE63"/>
    <mergeCell ref="B63:D63"/>
    <mergeCell ref="E63:H63"/>
    <mergeCell ref="I63:K63"/>
    <mergeCell ref="N63:Q63"/>
    <mergeCell ref="B64:C64"/>
    <mergeCell ref="E64:F64"/>
    <mergeCell ref="G64:H64"/>
    <mergeCell ref="N64:Q64"/>
    <mergeCell ref="AF64:AG65"/>
    <mergeCell ref="H65:I65"/>
    <mergeCell ref="J65:K65"/>
    <mergeCell ref="L65:M65"/>
    <mergeCell ref="O65:AA65"/>
    <mergeCell ref="H66:I66"/>
    <mergeCell ref="J66:K66"/>
    <mergeCell ref="L66:M66"/>
    <mergeCell ref="O66:AA66"/>
    <mergeCell ref="H67:I67"/>
    <mergeCell ref="J67:K67"/>
    <mergeCell ref="L67:M67"/>
    <mergeCell ref="O67:AA67"/>
    <mergeCell ref="H68:I68"/>
    <mergeCell ref="J68:K68"/>
    <mergeCell ref="L68:M68"/>
    <mergeCell ref="O68:AA68"/>
    <mergeCell ref="H69:I69"/>
    <mergeCell ref="J69:K69"/>
    <mergeCell ref="L69:M69"/>
    <mergeCell ref="O69:AA69"/>
    <mergeCell ref="H70:I70"/>
    <mergeCell ref="J70:K70"/>
    <mergeCell ref="L70:M70"/>
    <mergeCell ref="O70:AA70"/>
    <mergeCell ref="H71:I71"/>
    <mergeCell ref="J71:K71"/>
    <mergeCell ref="L71:M71"/>
    <mergeCell ref="O71:AA71"/>
    <mergeCell ref="B72:C72"/>
    <mergeCell ref="B73:D73"/>
    <mergeCell ref="E73:H73"/>
    <mergeCell ref="I73:K73"/>
    <mergeCell ref="B74:D74"/>
    <mergeCell ref="E74:H74"/>
    <mergeCell ref="I74:K74"/>
    <mergeCell ref="B75:D75"/>
    <mergeCell ref="E75:H75"/>
    <mergeCell ref="B76:C76"/>
    <mergeCell ref="E76:F76"/>
    <mergeCell ref="G76:H76"/>
    <mergeCell ref="G77:H77"/>
    <mergeCell ref="I77:J77"/>
    <mergeCell ref="K77:L77"/>
    <mergeCell ref="M77:N77"/>
    <mergeCell ref="O77:P77"/>
    <mergeCell ref="R77:S77"/>
    <mergeCell ref="X77:AI77"/>
    <mergeCell ref="G78:H78"/>
    <mergeCell ref="I78:J78"/>
    <mergeCell ref="K78:L78"/>
    <mergeCell ref="M78:N78"/>
    <mergeCell ref="O78:P78"/>
    <mergeCell ref="R78:S78"/>
    <mergeCell ref="X78:AI78"/>
    <mergeCell ref="G79:H79"/>
    <mergeCell ref="I79:J79"/>
    <mergeCell ref="K79:L79"/>
    <mergeCell ref="M79:N79"/>
    <mergeCell ref="O79:P79"/>
    <mergeCell ref="R79:S79"/>
    <mergeCell ref="X79:AI79"/>
    <mergeCell ref="G80:H80"/>
    <mergeCell ref="I80:J80"/>
    <mergeCell ref="K80:L80"/>
    <mergeCell ref="M80:N80"/>
    <mergeCell ref="O80:P80"/>
    <mergeCell ref="R80:S80"/>
    <mergeCell ref="X80:AI80"/>
    <mergeCell ref="G81:H81"/>
    <mergeCell ref="I81:J81"/>
    <mergeCell ref="K81:L81"/>
    <mergeCell ref="M81:N81"/>
    <mergeCell ref="O81:P81"/>
    <mergeCell ref="R81:S81"/>
    <mergeCell ref="X81:AI81"/>
    <mergeCell ref="G82:H82"/>
    <mergeCell ref="I82:J82"/>
    <mergeCell ref="K82:L82"/>
    <mergeCell ref="M82:N82"/>
    <mergeCell ref="O82:P82"/>
    <mergeCell ref="R82:S82"/>
    <mergeCell ref="X82:AI82"/>
    <mergeCell ref="G83:H83"/>
    <mergeCell ref="I83:J83"/>
    <mergeCell ref="K83:L83"/>
    <mergeCell ref="M83:N83"/>
    <mergeCell ref="O83:P83"/>
    <mergeCell ref="R83:S83"/>
    <mergeCell ref="X83:AI83"/>
    <mergeCell ref="U84:V84"/>
    <mergeCell ref="X84:Z84"/>
    <mergeCell ref="F85:K85"/>
    <mergeCell ref="S85:V85"/>
    <mergeCell ref="X85:Z85"/>
    <mergeCell ref="N86:O86"/>
    <mergeCell ref="B87:D87"/>
    <mergeCell ref="E87:O87"/>
    <mergeCell ref="Q87:T87"/>
    <mergeCell ref="U87:AA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7" activeCellId="0" sqref="F7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42"/>
    <col collapsed="false" customWidth="true" hidden="false" outlineLevel="0" max="3" min="3" style="1" width="49.99"/>
    <col collapsed="false" customWidth="true" hidden="false" outlineLevel="0" max="4" min="4" style="1" width="4.7"/>
    <col collapsed="false" customWidth="true" hidden="false" outlineLevel="0" max="7" min="5" style="1" width="23.7"/>
    <col collapsed="false" customWidth="true" hidden="false" outlineLevel="0" max="8" min="8" style="0" width="23.7"/>
    <col collapsed="false" customWidth="false" hidden="true" outlineLevel="0" max="16384" min="9" style="0" width="9.06"/>
  </cols>
  <sheetData>
    <row r="1" customFormat="false" ht="18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</row>
    <row r="2" customFormat="false" ht="65.25" hidden="false" customHeight="true" outlineLevel="0" collapsed="false">
      <c r="A2" s="351" t="s">
        <v>0</v>
      </c>
      <c r="B2" s="351"/>
      <c r="C2" s="352" t="s">
        <v>149</v>
      </c>
      <c r="D2" s="352"/>
      <c r="E2" s="352"/>
      <c r="F2" s="352"/>
      <c r="G2" s="352"/>
      <c r="H2" s="83"/>
    </row>
    <row r="3" customFormat="false" ht="21" hidden="false" customHeight="true" outlineLevel="0" collapsed="false">
      <c r="A3" s="353"/>
      <c r="B3" s="353"/>
      <c r="C3" s="353"/>
      <c r="D3" s="353"/>
      <c r="E3" s="353"/>
      <c r="F3" s="353"/>
      <c r="G3" s="353"/>
      <c r="H3" s="83"/>
    </row>
    <row r="4" customFormat="false" ht="39.95" hidden="false" customHeight="true" outlineLevel="0" collapsed="false">
      <c r="A4" s="353"/>
      <c r="B4" s="353"/>
      <c r="C4" s="354" t="s">
        <v>150</v>
      </c>
      <c r="D4" s="353"/>
      <c r="E4" s="353"/>
      <c r="F4" s="353"/>
      <c r="G4" s="16"/>
      <c r="H4" s="355"/>
    </row>
    <row r="5" customFormat="false" ht="39.95" hidden="false" customHeight="true" outlineLevel="0" collapsed="false">
      <c r="A5" s="353"/>
      <c r="B5" s="356" t="n">
        <f aca="false">[2]OPTION!$B$5:$E$5</f>
        <v>0</v>
      </c>
      <c r="C5" s="356"/>
      <c r="D5" s="356"/>
      <c r="E5" s="356"/>
      <c r="F5" s="6"/>
      <c r="G5" s="6"/>
      <c r="H5" s="357"/>
    </row>
    <row r="6" customFormat="false" ht="30" hidden="false" customHeight="true" outlineLevel="0" collapsed="false">
      <c r="A6" s="16"/>
      <c r="B6" s="16"/>
      <c r="C6" s="6"/>
      <c r="D6" s="6"/>
      <c r="E6" s="6"/>
      <c r="F6" s="6"/>
      <c r="G6" s="6"/>
      <c r="H6" s="357"/>
    </row>
    <row r="7" customFormat="false" ht="30" hidden="false" customHeight="true" outlineLevel="0" collapsed="false">
      <c r="A7" s="353"/>
      <c r="B7" s="353"/>
      <c r="C7" s="354" t="s">
        <v>151</v>
      </c>
      <c r="D7" s="16"/>
      <c r="E7" s="16"/>
      <c r="F7" s="16"/>
      <c r="G7" s="16"/>
      <c r="H7" s="355"/>
    </row>
    <row r="8" customFormat="false" ht="30" hidden="false" customHeight="true" outlineLevel="0" collapsed="false">
      <c r="A8" s="353"/>
      <c r="B8" s="356" t="n">
        <f aca="false">[2]OPTION!$B$8:$E$8</f>
        <v>0</v>
      </c>
      <c r="C8" s="356"/>
      <c r="D8" s="356"/>
      <c r="E8" s="356"/>
      <c r="F8" s="6"/>
      <c r="G8" s="6"/>
      <c r="H8" s="83"/>
    </row>
    <row r="9" customFormat="false" ht="30" hidden="false" customHeight="true" outlineLevel="0" collapsed="false">
      <c r="A9" s="353"/>
      <c r="B9" s="353"/>
      <c r="C9" s="6"/>
      <c r="D9" s="6"/>
      <c r="E9" s="6"/>
      <c r="F9" s="6"/>
      <c r="G9" s="6"/>
      <c r="H9" s="357"/>
    </row>
    <row r="10" customFormat="false" ht="30" hidden="false" customHeight="true" outlineLevel="0" collapsed="false">
      <c r="A10" s="353"/>
      <c r="B10" s="353"/>
      <c r="C10" s="354" t="s">
        <v>152</v>
      </c>
      <c r="D10" s="358"/>
      <c r="E10" s="353"/>
      <c r="F10" s="359"/>
      <c r="G10" s="359"/>
      <c r="H10" s="83"/>
    </row>
    <row r="11" customFormat="false" ht="30" hidden="false" customHeight="true" outlineLevel="0" collapsed="false">
      <c r="A11" s="353"/>
      <c r="B11" s="360" t="s">
        <v>153</v>
      </c>
      <c r="C11" s="360" t="s">
        <v>154</v>
      </c>
      <c r="D11" s="361"/>
      <c r="E11" s="362" t="s">
        <v>155</v>
      </c>
      <c r="F11" s="362"/>
      <c r="G11" s="362"/>
      <c r="H11" s="83"/>
    </row>
    <row r="12" customFormat="false" ht="9.95" hidden="false" customHeight="true" outlineLevel="0" collapsed="false">
      <c r="A12" s="353"/>
      <c r="B12" s="361"/>
      <c r="C12" s="362"/>
      <c r="D12" s="362"/>
      <c r="E12" s="362"/>
      <c r="F12" s="362"/>
      <c r="G12" s="362"/>
      <c r="H12" s="357"/>
    </row>
    <row r="13" customFormat="false" ht="30" hidden="false" customHeight="true" outlineLevel="0" collapsed="false">
      <c r="A13" s="353"/>
      <c r="B13" s="356" t="n">
        <f aca="false">[2]OPTION!$B$13</f>
        <v>0</v>
      </c>
      <c r="C13" s="356" t="n">
        <f aca="false">[2]OPTION!$C$13</f>
        <v>0</v>
      </c>
      <c r="D13" s="363" t="s">
        <v>156</v>
      </c>
      <c r="E13" s="364" t="str">
        <f aca="false">[1]COMPANY!C18</f>
        <v>HPL WOOD GRAIN COLOR LAMINATE</v>
      </c>
      <c r="F13" s="362"/>
      <c r="G13" s="362"/>
      <c r="H13" s="357"/>
    </row>
    <row r="14" customFormat="false" ht="30" hidden="false" customHeight="true" outlineLevel="0" collapsed="false">
      <c r="A14" s="353"/>
      <c r="B14" s="6"/>
      <c r="C14" s="6"/>
      <c r="D14" s="365"/>
      <c r="E14" s="366"/>
      <c r="F14" s="6"/>
      <c r="G14" s="6"/>
      <c r="H14" s="357"/>
    </row>
    <row r="15" customFormat="false" ht="39.95" hidden="false" customHeight="true" outlineLevel="0" collapsed="false">
      <c r="A15" s="353"/>
      <c r="B15" s="367" t="s">
        <v>157</v>
      </c>
      <c r="C15" s="367"/>
      <c r="D15" s="367"/>
      <c r="E15" s="367"/>
      <c r="F15" s="367"/>
      <c r="G15" s="6"/>
      <c r="H15" s="357"/>
    </row>
    <row r="16" customFormat="false" ht="30" hidden="false" customHeight="true" outlineLevel="0" collapsed="false">
      <c r="A16" s="353"/>
      <c r="B16" s="362" t="s">
        <v>158</v>
      </c>
      <c r="C16" s="362"/>
      <c r="D16" s="362"/>
      <c r="E16" s="362"/>
      <c r="F16" s="362"/>
      <c r="G16" s="362"/>
      <c r="H16" s="368"/>
    </row>
    <row r="17" customFormat="false" ht="30" hidden="false" customHeight="true" outlineLevel="0" collapsed="false">
      <c r="A17" s="353"/>
      <c r="B17" s="360" t="s">
        <v>24</v>
      </c>
      <c r="C17" s="360" t="s">
        <v>154</v>
      </c>
      <c r="D17" s="361"/>
      <c r="E17" s="362" t="s">
        <v>155</v>
      </c>
      <c r="F17" s="362"/>
      <c r="G17" s="362"/>
      <c r="H17" s="83"/>
    </row>
    <row r="18" customFormat="false" ht="30" hidden="false" customHeight="true" outlineLevel="0" collapsed="false">
      <c r="A18" s="353"/>
      <c r="B18" s="356" t="n">
        <f aca="false">[2]OPTION!$B$18</f>
        <v>0</v>
      </c>
      <c r="C18" s="369" t="n">
        <f aca="false">[2]OPTION!$C$18</f>
        <v>0</v>
      </c>
      <c r="D18" s="363" t="s">
        <v>156</v>
      </c>
      <c r="E18" s="364" t="str">
        <f aca="false">[1]COMPANY!C18</f>
        <v>HPL WOOD GRAIN COLOR LAMINATE</v>
      </c>
      <c r="F18" s="364"/>
      <c r="G18" s="364"/>
      <c r="H18" s="83"/>
    </row>
    <row r="19" customFormat="false" ht="30" hidden="false" customHeight="true" outlineLevel="0" collapsed="false">
      <c r="A19" s="353"/>
      <c r="B19" s="353"/>
      <c r="C19" s="353"/>
      <c r="D19" s="358"/>
      <c r="E19" s="358"/>
      <c r="F19" s="358"/>
      <c r="G19" s="358"/>
      <c r="H19" s="83"/>
    </row>
    <row r="20" customFormat="false" ht="30" hidden="false" customHeight="true" outlineLevel="0" collapsed="false">
      <c r="A20" s="353"/>
      <c r="B20" s="367" t="s">
        <v>159</v>
      </c>
      <c r="C20" s="367"/>
      <c r="D20" s="367"/>
      <c r="E20" s="367"/>
      <c r="F20" s="367"/>
      <c r="G20" s="358"/>
      <c r="H20" s="83"/>
    </row>
    <row r="21" customFormat="false" ht="9.95" hidden="false" customHeight="true" outlineLevel="0" collapsed="false">
      <c r="A21" s="353"/>
      <c r="B21" s="353"/>
      <c r="C21" s="353"/>
      <c r="D21" s="353"/>
      <c r="E21" s="353"/>
      <c r="F21" s="353"/>
      <c r="G21" s="353"/>
      <c r="H21" s="83"/>
    </row>
    <row r="22" customFormat="false" ht="30" hidden="false" customHeight="true" outlineLevel="0" collapsed="false">
      <c r="A22" s="353"/>
      <c r="B22" s="360" t="s">
        <v>153</v>
      </c>
      <c r="C22" s="360" t="s">
        <v>154</v>
      </c>
      <c r="D22" s="361"/>
      <c r="E22" s="362" t="s">
        <v>155</v>
      </c>
      <c r="F22" s="362"/>
      <c r="G22" s="362"/>
      <c r="H22" s="83"/>
    </row>
    <row r="23" customFormat="false" ht="9.95" hidden="false" customHeight="true" outlineLevel="0" collapsed="false">
      <c r="A23" s="353"/>
      <c r="B23" s="361"/>
      <c r="C23" s="362"/>
      <c r="D23" s="362"/>
      <c r="E23" s="362"/>
      <c r="F23" s="362"/>
      <c r="G23" s="362"/>
      <c r="H23" s="83"/>
    </row>
    <row r="24" customFormat="false" ht="30" hidden="false" customHeight="true" outlineLevel="0" collapsed="false">
      <c r="A24" s="353"/>
      <c r="B24" s="362" t="str">
        <f aca="false">[1]COMPANY!E12</f>
        <v>PLYWOOD 4"</v>
      </c>
      <c r="C24" s="356" t="n">
        <f aca="false">[2]OPTION!$C$24</f>
        <v>0</v>
      </c>
      <c r="D24" s="363" t="s">
        <v>156</v>
      </c>
      <c r="E24" s="362" t="s">
        <v>160</v>
      </c>
      <c r="F24" s="362"/>
      <c r="G24" s="362"/>
      <c r="H24" s="370"/>
    </row>
    <row r="25" customFormat="false" ht="30" hidden="false" customHeight="true" outlineLevel="0" collapsed="false">
      <c r="A25" s="353"/>
      <c r="B25" s="353"/>
      <c r="C25" s="353"/>
      <c r="D25" s="358"/>
      <c r="E25" s="358"/>
      <c r="F25" s="358"/>
      <c r="G25" s="358"/>
      <c r="H25" s="83"/>
    </row>
    <row r="26" customFormat="false" ht="30" hidden="false" customHeight="true" outlineLevel="0" collapsed="false">
      <c r="A26" s="353"/>
      <c r="B26" s="367" t="s">
        <v>161</v>
      </c>
      <c r="C26" s="367"/>
      <c r="D26" s="367"/>
      <c r="E26" s="367"/>
      <c r="F26" s="367"/>
      <c r="G26" s="358"/>
      <c r="H26" s="83"/>
    </row>
    <row r="27" customFormat="false" ht="9.95" hidden="false" customHeight="true" outlineLevel="0" collapsed="false">
      <c r="A27" s="353"/>
      <c r="B27" s="353"/>
      <c r="C27" s="353"/>
      <c r="D27" s="353"/>
      <c r="E27" s="353"/>
      <c r="F27" s="353"/>
      <c r="G27" s="353"/>
      <c r="H27" s="83"/>
    </row>
    <row r="28" customFormat="false" ht="30" hidden="false" customHeight="true" outlineLevel="0" collapsed="false">
      <c r="A28" s="353"/>
      <c r="B28" s="360" t="s">
        <v>153</v>
      </c>
      <c r="C28" s="360" t="s">
        <v>154</v>
      </c>
      <c r="D28" s="361"/>
      <c r="E28" s="362" t="s">
        <v>155</v>
      </c>
      <c r="F28" s="362"/>
      <c r="G28" s="362"/>
      <c r="H28" s="83"/>
    </row>
    <row r="29" customFormat="false" ht="9.95" hidden="false" customHeight="true" outlineLevel="0" collapsed="false">
      <c r="A29" s="353"/>
      <c r="B29" s="361"/>
      <c r="C29" s="362"/>
      <c r="D29" s="362"/>
      <c r="E29" s="362"/>
      <c r="F29" s="362"/>
      <c r="G29" s="362"/>
      <c r="H29" s="83"/>
    </row>
    <row r="30" customFormat="false" ht="30" hidden="false" customHeight="true" outlineLevel="0" collapsed="false">
      <c r="A30" s="353"/>
      <c r="B30" s="362" t="s">
        <v>162</v>
      </c>
      <c r="C30" s="356" t="n">
        <f aca="false">[2]OPTION!$C$30</f>
        <v>0</v>
      </c>
      <c r="D30" s="363" t="s">
        <v>156</v>
      </c>
      <c r="E30" s="362" t="s">
        <v>163</v>
      </c>
      <c r="F30" s="362"/>
      <c r="G30" s="362"/>
      <c r="H30" s="83"/>
    </row>
    <row r="31" customFormat="false" ht="30" hidden="false" customHeight="true" outlineLevel="0" collapsed="false">
      <c r="A31" s="353"/>
      <c r="B31" s="353"/>
      <c r="C31" s="353"/>
      <c r="D31" s="353"/>
      <c r="E31" s="353"/>
      <c r="F31" s="353"/>
      <c r="G31" s="353"/>
      <c r="H31" s="83"/>
    </row>
    <row r="32" customFormat="false" ht="30" hidden="false" customHeight="true" outlineLevel="0" collapsed="false">
      <c r="A32" s="353"/>
      <c r="B32" s="367" t="s">
        <v>164</v>
      </c>
      <c r="C32" s="367"/>
      <c r="D32" s="367"/>
      <c r="E32" s="367"/>
      <c r="F32" s="367"/>
      <c r="G32" s="358"/>
      <c r="H32" s="83"/>
    </row>
    <row r="33" customFormat="false" ht="9.9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83"/>
    </row>
    <row r="34" customFormat="false" ht="30" hidden="false" customHeight="true" outlineLevel="0" collapsed="false">
      <c r="A34" s="353"/>
      <c r="B34" s="360" t="s">
        <v>153</v>
      </c>
      <c r="C34" s="360" t="s">
        <v>154</v>
      </c>
      <c r="D34" s="361"/>
      <c r="E34" s="362" t="s">
        <v>155</v>
      </c>
      <c r="F34" s="362"/>
      <c r="G34" s="362"/>
      <c r="H34" s="83"/>
    </row>
    <row r="35" customFormat="false" ht="9.95" hidden="false" customHeight="true" outlineLevel="0" collapsed="false">
      <c r="A35" s="353"/>
      <c r="B35" s="361"/>
      <c r="C35" s="362"/>
      <c r="D35" s="362"/>
      <c r="E35" s="362"/>
      <c r="F35" s="362"/>
      <c r="G35" s="362"/>
      <c r="H35" s="83"/>
    </row>
    <row r="36" customFormat="false" ht="30" hidden="false" customHeight="true" outlineLevel="0" collapsed="false">
      <c r="A36" s="353"/>
      <c r="B36" s="362" t="s">
        <v>162</v>
      </c>
      <c r="C36" s="356" t="n">
        <f aca="false">[2]OPTION!$C$36</f>
        <v>0</v>
      </c>
      <c r="D36" s="363" t="s">
        <v>156</v>
      </c>
      <c r="E36" s="371" t="s">
        <v>165</v>
      </c>
      <c r="F36" s="371"/>
      <c r="G36" s="371"/>
      <c r="H36" s="83"/>
    </row>
    <row r="37" customFormat="false" ht="30" hidden="false" customHeight="true" outlineLevel="0" collapsed="false">
      <c r="A37" s="353"/>
      <c r="B37" s="353"/>
      <c r="C37" s="353"/>
      <c r="D37" s="353"/>
      <c r="E37" s="371"/>
      <c r="F37" s="371"/>
      <c r="G37" s="371"/>
      <c r="H37" s="83"/>
    </row>
    <row r="38" customFormat="false" ht="30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83"/>
    </row>
    <row r="39" customFormat="false" ht="30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</row>
    <row r="40" customFormat="false" ht="30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</row>
    <row r="41" customFormat="false" ht="30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</row>
  </sheetData>
  <sheetProtection sheet="true" password="ea9f" objects="true" scenarios="true" selectLockedCells="true" selectUnlockedCells="true"/>
  <mergeCells count="17">
    <mergeCell ref="A2:B2"/>
    <mergeCell ref="C2:G2"/>
    <mergeCell ref="B5:E5"/>
    <mergeCell ref="B8:E8"/>
    <mergeCell ref="E11:G11"/>
    <mergeCell ref="B15:F15"/>
    <mergeCell ref="B16:G16"/>
    <mergeCell ref="E17:G17"/>
    <mergeCell ref="B20:F20"/>
    <mergeCell ref="E22:G22"/>
    <mergeCell ref="E24:G24"/>
    <mergeCell ref="B26:F26"/>
    <mergeCell ref="E28:G28"/>
    <mergeCell ref="E30:G30"/>
    <mergeCell ref="B32:F32"/>
    <mergeCell ref="E34:G34"/>
    <mergeCell ref="E36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7:23:58Z</dcterms:created>
  <dc:creator>Mark</dc:creator>
  <dc:description/>
  <dc:language>en-US</dc:language>
  <cp:lastModifiedBy>Don</cp:lastModifiedBy>
  <dcterms:modified xsi:type="dcterms:W3CDTF">2012-10-29T15:36:41Z</dcterms:modified>
  <cp:revision>0</cp:revision>
  <dc:subject/>
  <dc:title/>
</cp:coreProperties>
</file>